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 án chưa có Đk" sheetId="1" state="visible" r:id="rId2"/>
    <sheet name="TK theo ly do" sheetId="2" state="visible" r:id="rId3"/>
    <sheet name="Du_lieu" sheetId="3" state="visible" r:id="rId4"/>
    <sheet name="luu" sheetId="4" state="hidden" r:id="rId5"/>
  </sheets>
  <definedNames>
    <definedName function="false" hidden="false" localSheetId="1" name="_xlnm.Print_Area" vbProcedure="false">'TK theo ly do'!$A$1:$F$47</definedName>
    <definedName function="false" hidden="false" localSheetId="1" name="_xlnm.Print_Titles" vbProcedure="false">'TK theo ly do'!$4:$5</definedName>
    <definedName function="false" hidden="false" localSheetId="0" name="Excel_BuiltIn__FilterDatabase" vbProcedure="false">'TH án chưa có Đk'!$K$1:$K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5</xdr:row>
                <xdr:rowOff>35</xdr:rowOff>
              </xdr:from>
              <xdr:to>
                <xdr:col>5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4" uniqueCount="2667">
  <si>
    <t xml:space="preserve"> CỤC THI HÀNH ÁN DÂN SỰ TỈNH BẮC GIANG</t>
  </si>
  <si>
    <t xml:space="preserve">CHI CỤC THI HÀNH ÁN DÂN SỰ
HUYỆN LẠNG GIANG</t>
  </si>
  <si>
    <r>
      <rPr>
        <b val="true"/>
        <sz val="12"/>
        <rFont val="Times New Roman"/>
        <family val="1"/>
      </rPr>
      <t xml:space="preserve">PHỤ LỤC VII
</t>
    </r>
    <r>
      <rPr>
        <i val="true"/>
        <sz val="12"/>
        <rFont val="Times New Roman"/>
        <family val="1"/>
      </rPr>
      <t xml:space="preserve">(Ban hành kèm theo Thông tư số 04/2023/TT-BTP ngày 14 tháng 8 năm 2023 của Bộ Tư pháp)</t>
    </r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01/10/2023 đến 29/12/2023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Times New Roman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t xml:space="preserve">Ghi chú</t>
  </si>
  <si>
    <t xml:space="preserve">Quyết định về việc chưa có điều kiện thi hành án (số, ký hiệu, ngày tháng năm)</t>
  </si>
  <si>
    <t xml:space="preserve">Loại nghĩa vụ thi hành án </t>
  </si>
  <si>
    <r>
      <rPr>
        <b val="true"/>
        <sz val="10"/>
        <rFont val="Times New Roman"/>
        <family val="1"/>
        <charset val="163"/>
      </rPr>
      <t xml:space="preserve">Lý do chưa thi hành
</t>
    </r>
    <r>
      <rPr>
        <i val="true"/>
        <sz val="10"/>
        <rFont val="Times New Roman"/>
        <family val="1"/>
        <charset val="163"/>
      </rPr>
      <t xml:space="preserve">(Chỉ đánh dấu X vào ô cần chọn)</t>
    </r>
  </si>
  <si>
    <t xml:space="preserve">                                                                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I</t>
  </si>
  <si>
    <t xml:space="preserve">Nguyễn Văn A</t>
  </si>
  <si>
    <t xml:space="preserve">Số nhà…, Tổ dân phố (thôn..)</t>
  </si>
  <si>
    <t xml:space="preserve">Xin lỗi bà Nguyễn Thị B</t>
  </si>
  <si>
    <t xml:space="preserve">Công ty B</t>
  </si>
  <si>
    <t xml:space="preserve">Trả ông A 100.000 đồng</t>
  </si>
  <si>
    <t xml:space="preserve">II</t>
  </si>
  <si>
    <t xml:space="preserve">CHV Nguyễn Thị Bốn</t>
  </si>
  <si>
    <t xml:space="preserve">Tạ Văn Hưởng 
TRần Thị Lan</t>
  </si>
  <si>
    <t xml:space="preserve">Khu 2 - TT Kép</t>
  </si>
  <si>
    <t xml:space="preserve">81/PT
23/7/2019</t>
  </si>
  <si>
    <t xml:space="preserve">295
9/8/2019</t>
  </si>
  <si>
    <t xml:space="preserve">21
10/2/2020</t>
  </si>
  <si>
    <t xml:space="preserve">X</t>
  </si>
  <si>
    <t xml:space="preserve">chuyển sổ</t>
  </si>
  <si>
    <t xml:space="preserve">08
29/3/2019</t>
  </si>
  <si>
    <t xml:space="preserve">298
13/8/2019</t>
  </si>
  <si>
    <t xml:space="preserve">18
10/2/2020</t>
  </si>
  <si>
    <t xml:space="preserve">19
23/5/2018</t>
  </si>
  <si>
    <t xml:space="preserve">110
25/12/2018</t>
  </si>
  <si>
    <t xml:space="preserve">11
10/2/2020</t>
  </si>
  <si>
    <t xml:space="preserve">20
23/5/2018</t>
  </si>
  <si>
    <t xml:space="preserve">23
1/10/2018</t>
  </si>
  <si>
    <t xml:space="preserve">17
10/2/2010</t>
  </si>
  <si>
    <t xml:space="preserve">29
23/5/2019</t>
  </si>
  <si>
    <t xml:space="preserve">24
1/10/2018</t>
  </si>
  <si>
    <t xml:space="preserve">14
10/2/2020</t>
  </si>
  <si>
    <t xml:space="preserve">26
5/9/2018</t>
  </si>
  <si>
    <t xml:space="preserve">92
20/11/2018</t>
  </si>
  <si>
    <t xml:space="preserve">20
10/2/2020</t>
  </si>
  <si>
    <t xml:space="preserve">21
23/5/2018</t>
  </si>
  <si>
    <t xml:space="preserve">112
4/1/2019</t>
  </si>
  <si>
    <t xml:space="preserve">15
10/2/2020</t>
  </si>
  <si>
    <t xml:space="preserve">129
24/1/2019</t>
  </si>
  <si>
    <t xml:space="preserve">13
10/2/2020</t>
  </si>
  <si>
    <t xml:space="preserve">22
25/5/2018</t>
  </si>
  <si>
    <t xml:space="preserve">126
15/1/2019</t>
  </si>
  <si>
    <t xml:space="preserve">19
10/2/2020</t>
  </si>
  <si>
    <t xml:space="preserve">69
1/11/2018</t>
  </si>
  <si>
    <t xml:space="preserve">12
10/2/2020</t>
  </si>
  <si>
    <t xml:space="preserve">39
1/10/2018</t>
  </si>
  <si>
    <t xml:space="preserve">16
10/2/2020</t>
  </si>
  <si>
    <t xml:space="preserve">Vũ Văn Thao
Nguyễn THị Thơi</t>
  </si>
  <si>
    <t xml:space="preserve">Tổ dân phố Lèo, TT Kép</t>
  </si>
  <si>
    <t xml:space="preserve">02
15/3/2019</t>
  </si>
  <si>
    <t xml:space="preserve">54
6/8/2029</t>
  </si>
  <si>
    <t xml:space="preserve">03
23/11/2020</t>
  </si>
  <si>
    <t xml:space="preserve">28/3/2023</t>
  </si>
  <si>
    <t xml:space="preserve">Công ty trách nhiệm hữu hạn  Hải Tiến</t>
  </si>
  <si>
    <t xml:space="preserve">Thanh Lương, Quang
 Thịnh</t>
  </si>
  <si>
    <t xml:space="preserve">03
14/8/2019</t>
  </si>
  <si>
    <t xml:space="preserve">05
01/10/2019</t>
  </si>
  <si>
    <t xml:space="preserve">37
12/5/2021</t>
  </si>
  <si>
    <t xml:space="preserve">29/3/2023</t>
  </si>
  <si>
    <t xml:space="preserve">CHV Bạch Văn Huân</t>
  </si>
  <si>
    <t xml:space="preserve">Hà Văn Cương</t>
  </si>
  <si>
    <t xml:space="preserve">Hoa, Xuân Hương</t>
  </si>
  <si>
    <t xml:space="preserve">59/HS
28/6/2013</t>
  </si>
  <si>
    <t xml:space="preserve">326
31/7/2013</t>
  </si>
  <si>
    <t xml:space="preserve">399
20/8/2015</t>
  </si>
  <si>
    <t xml:space="preserve">x</t>
  </si>
  <si>
    <t xml:space="preserve">HS đã chuyển sổ</t>
  </si>
  <si>
    <t xml:space="preserve">Hà Văn Minh</t>
  </si>
  <si>
    <t xml:space="preserve">Hương Mãn, Xuân Hương</t>
  </si>
  <si>
    <t xml:space="preserve">10/QĐST -DS
15/7/2015</t>
  </si>
  <si>
    <t xml:space="preserve">173
01/9/2015</t>
  </si>
  <si>
    <t xml:space="preserve">438
21/9/2015</t>
  </si>
  <si>
    <t xml:space="preserve">APDS đã chuyển sổ</t>
  </si>
  <si>
    <t xml:space="preserve">CTy TNHH Minh Quân</t>
  </si>
  <si>
    <t xml:space="preserve">03/KDTM
22/2/2018</t>
  </si>
  <si>
    <t xml:space="preserve">15
24/10/2018</t>
  </si>
  <si>
    <t xml:space="preserve">14
21/01/2019</t>
  </si>
  <si>
    <t xml:space="preserve">AP Tín dụng đã chuyển sổ</t>
  </si>
  <si>
    <t xml:space="preserve">Hà Văn Xanh</t>
  </si>
  <si>
    <t xml:space="preserve">48/HS
23/6/2011</t>
  </si>
  <si>
    <t xml:space="preserve">02
03/10/2011</t>
  </si>
  <si>
    <t xml:space="preserve">04
18/10/2017</t>
  </si>
  <si>
    <t xml:space="preserve">AP +phạt đã chuyển sổ</t>
  </si>
  <si>
    <t xml:space="preserve">Hà Thị Lan</t>
  </si>
  <si>
    <t xml:space="preserve">Lẻ, Xuân Hương</t>
  </si>
  <si>
    <t xml:space="preserve">87/HSST
23/6/2017</t>
  </si>
  <si>
    <t xml:space="preserve">100
16/3/2018</t>
  </si>
  <si>
    <t xml:space="preserve">42
20/6/2018</t>
  </si>
  <si>
    <t xml:space="preserve">AP đã chuyển sổ</t>
  </si>
  <si>
    <t xml:space="preserve">Nguyễn Văn Hùng</t>
  </si>
  <si>
    <t xml:space="preserve">Phúc Mãn, Xuân Hương</t>
  </si>
  <si>
    <t xml:space="preserve">266/HSST
27/10/2010</t>
  </si>
  <si>
    <t xml:space="preserve">88
20/01/2011</t>
  </si>
  <si>
    <t xml:space="preserve">402
20/8/2015</t>
  </si>
  <si>
    <t xml:space="preserve">AP + truy thu đã chuyển sổ</t>
  </si>
  <si>
    <t xml:space="preserve">Phương Văn Hiển</t>
  </si>
  <si>
    <t xml:space="preserve">126/HS
28/8/2006</t>
  </si>
  <si>
    <t xml:space="preserve">259
21/5/2013</t>
  </si>
  <si>
    <t xml:space="preserve">403
20/8/2015</t>
  </si>
  <si>
    <t xml:space="preserve">AP + phạt đã chuyển sổ</t>
  </si>
  <si>
    <t xml:space="preserve">Nguyễn Văn sâm</t>
  </si>
  <si>
    <t xml:space="preserve">277/HSST
28/11/2013
184/HSPT
21/8/2013</t>
  </si>
  <si>
    <t xml:space="preserve">166
4/5/2016</t>
  </si>
  <si>
    <t xml:space="preserve">71
27/6/2016</t>
  </si>
  <si>
    <t xml:space="preserve">Phạm Văn Tuất</t>
  </si>
  <si>
    <t xml:space="preserve">184/HSST
21/8/2013
277/HSPT
28/11/2013</t>
  </si>
  <si>
    <t xml:space="preserve">186
26/5/2016</t>
  </si>
  <si>
    <t xml:space="preserve">73
27/6/2016</t>
  </si>
  <si>
    <t xml:space="preserve">AP +Phạt đã chuyển sổ</t>
  </si>
  <si>
    <t xml:space="preserve">32/HSST
24/2/2014</t>
  </si>
  <si>
    <t xml:space="preserve">389
5/5/2014</t>
  </si>
  <si>
    <t xml:space="preserve">418
20/8/2015</t>
  </si>
  <si>
    <t xml:space="preserve">Nguyễn Văn Tú</t>
  </si>
  <si>
    <t xml:space="preserve">03/HSST
15/01/2014
91/HSPT
07/4/2014</t>
  </si>
  <si>
    <t xml:space="preserve">451
6/6/2014</t>
  </si>
  <si>
    <t xml:space="preserve">419
20/8/2015</t>
  </si>
  <si>
    <t xml:space="preserve">64/HSST
15/8/2012</t>
  </si>
  <si>
    <t xml:space="preserve">106
30/11/2012</t>
  </si>
  <si>
    <t xml:space="preserve">05
18/10/2017</t>
  </si>
  <si>
    <t xml:space="preserve">124/HSST
03/7/2014
37/HSPT
07/4/2015</t>
  </si>
  <si>
    <t xml:space="preserve">313
12/6/2015</t>
  </si>
  <si>
    <t xml:space="preserve">440
03/8/2015</t>
  </si>
  <si>
    <t xml:space="preserve">Trần Văn Công</t>
  </si>
  <si>
    <t xml:space="preserve">24/HSST
25/4/2013</t>
  </si>
  <si>
    <t xml:space="preserve">280
31/5/2013</t>
  </si>
  <si>
    <t xml:space="preserve">412
20/8/2015
</t>
  </si>
  <si>
    <t xml:space="preserve">AP + Phạt + XCQNN đã chuyển sổ</t>
  </si>
  <si>
    <t xml:space="preserve">Vương Minh Xuân</t>
  </si>
  <si>
    <t xml:space="preserve">06/HSST
20/01/2011</t>
  </si>
  <si>
    <t xml:space="preserve">114
25/3/2011</t>
  </si>
  <si>
    <t xml:space="preserve">411
20/8/2015</t>
  </si>
  <si>
    <t xml:space="preserve">173/HSST
17/8/2011</t>
  </si>
  <si>
    <t xml:space="preserve">51
03/11/2011</t>
  </si>
  <si>
    <t xml:space="preserve">409
20/8/2015</t>
  </si>
  <si>
    <t xml:space="preserve">Hà văn Hân</t>
  </si>
  <si>
    <t xml:space="preserve">122/HSST
30/6/2014</t>
  </si>
  <si>
    <t xml:space="preserve">69
13/10/2014</t>
  </si>
  <si>
    <t xml:space="preserve">420
20/8/2015</t>
  </si>
  <si>
    <t xml:space="preserve">Nguyễn Văn Thưởng</t>
  </si>
  <si>
    <t xml:space="preserve">86/HSST
12/5/2014</t>
  </si>
  <si>
    <t xml:space="preserve">545
20/8/2014</t>
  </si>
  <si>
    <t xml:space="preserve">421
20/8/2015</t>
  </si>
  <si>
    <t xml:space="preserve">Ap đã chuyển sổ</t>
  </si>
  <si>
    <t xml:space="preserve">Nguyễn Văn Dương</t>
  </si>
  <si>
    <t xml:space="preserve">47A/HSST
04/5/2018</t>
  </si>
  <si>
    <t xml:space="preserve">132
04/5/2018</t>
  </si>
  <si>
    <t xml:space="preserve">40
11/6/2018</t>
  </si>
  <si>
    <t xml:space="preserve">Nguyễn quốc Chứ</t>
  </si>
  <si>
    <t xml:space="preserve">03/HSST
15/01/2014</t>
  </si>
  <si>
    <t xml:space="preserve">448
6/6/2014</t>
  </si>
  <si>
    <t xml:space="preserve">417
20/8/2015</t>
  </si>
  <si>
    <t xml:space="preserve">47A/HSST
19/9/2017
330A/HSPT
27/11/2017</t>
  </si>
  <si>
    <t xml:space="preserve">68
10/01/2018</t>
  </si>
  <si>
    <t xml:space="preserve">30
08/3/2018</t>
  </si>
  <si>
    <t xml:space="preserve">BT theo đơn đã chuyển sổ</t>
  </si>
  <si>
    <t xml:space="preserve">Hà Minh Đệ</t>
  </si>
  <si>
    <t xml:space="preserve">103
02/3/2018</t>
  </si>
  <si>
    <t xml:space="preserve">39
04/6/2018</t>
  </si>
  <si>
    <t xml:space="preserve">TĐ (đã chuyển sổ TDR)</t>
  </si>
  <si>
    <t xml:space="preserve">301
12/6/2015</t>
  </si>
  <si>
    <t xml:space="preserve">441
03/8/2015</t>
  </si>
  <si>
    <t xml:space="preserve">TĐ đã chuyển sổ</t>
  </si>
  <si>
    <t xml:space="preserve">Hà Thành Chung</t>
  </si>
  <si>
    <t xml:space="preserve">Vườn, Xuân Hương</t>
  </si>
  <si>
    <t xml:space="preserve">130A/HNGĐ
07/7/2016</t>
  </si>
  <si>
    <t xml:space="preserve">125
21/12/2016</t>
  </si>
  <si>
    <t xml:space="preserve">30
07/4/2017</t>
  </si>
  <si>
    <t xml:space="preserve">Nguyễn Văn Sỹ</t>
  </si>
  <si>
    <t xml:space="preserve">11/DS
10/4/20169</t>
  </si>
  <si>
    <t xml:space="preserve">224
6/6/2019</t>
  </si>
  <si>
    <t xml:space="preserve">57
06/8/2019</t>
  </si>
  <si>
    <t xml:space="preserve">Nguyễn Văn Thắng</t>
  </si>
  <si>
    <t xml:space="preserve">92/HSST
10/7/2020</t>
  </si>
  <si>
    <t xml:space="preserve">58
02/11/2020</t>
  </si>
  <si>
    <t xml:space="preserve">99
15/9/2021</t>
  </si>
  <si>
    <t xml:space="preserve">TĐ chưa chuyển sổ</t>
  </si>
  <si>
    <t xml:space="preserve">Lê Duy Huy</t>
  </si>
  <si>
    <t xml:space="preserve">16/HSST
02/3/2021</t>
  </si>
  <si>
    <t xml:space="preserve">250
23/7/2021</t>
  </si>
  <si>
    <t xml:space="preserve">98
15/9/2021</t>
  </si>
  <si>
    <t xml:space="preserve">Nguyễn Sỹ Lực</t>
  </si>
  <si>
    <t xml:space="preserve">02/HSST
25/2/2019</t>
  </si>
  <si>
    <t xml:space="preserve">219
17/5/2019</t>
  </si>
  <si>
    <t xml:space="preserve">06
13/11/2019</t>
  </si>
  <si>
    <t xml:space="preserve">AP chưa chuyển sổ</t>
  </si>
  <si>
    <t xml:space="preserve">200
4/6/2019</t>
  </si>
  <si>
    <t xml:space="preserve">49
08/7/2019</t>
  </si>
  <si>
    <t xml:space="preserve">AP chuyển sổ</t>
  </si>
  <si>
    <t xml:space="preserve">41/DS
08/11/2019</t>
  </si>
  <si>
    <t xml:space="preserve">179
24/2/2020</t>
  </si>
  <si>
    <t xml:space="preserve">26
17/3/2020</t>
  </si>
  <si>
    <t xml:space="preserve">Hà Văn Nhật</t>
  </si>
  <si>
    <t xml:space="preserve">36/DS
09/9/2019</t>
  </si>
  <si>
    <t xml:space="preserve">181
24/2/2020</t>
  </si>
  <si>
    <t xml:space="preserve">24
17/3/2020</t>
  </si>
  <si>
    <t xml:space="preserve">Dương Thị Lệ, </t>
  </si>
  <si>
    <t xml:space="preserve"> Nam Tiến- Xương Lâm</t>
  </si>
  <si>
    <t xml:space="preserve">31/DS
7/11/2016</t>
  </si>
  <si>
    <t xml:space="preserve">63-21/12/2016</t>
  </si>
  <si>
    <t xml:space="preserve">50
21/8/2017</t>
  </si>
  <si>
    <t xml:space="preserve">theo đơn
chuyển sổ</t>
  </si>
  <si>
    <t xml:space="preserve">Hà Thị Thơm, </t>
  </si>
  <si>
    <t xml:space="preserve"> Nam Lễ- Xương Lâm</t>
  </si>
  <si>
    <t xml:space="preserve">59/HSST-25/9/2007</t>
  </si>
  <si>
    <t xml:space="preserve">28-20/11/2007</t>
  </si>
  <si>
    <t xml:space="preserve">34
31/3/2021</t>
  </si>
  <si>
    <t xml:space="preserve">
AP + phạt
chuyển sổ
</t>
  </si>
  <si>
    <t xml:space="preserve">Nam Lễ- Xương Lâm</t>
  </si>
  <si>
    <t xml:space="preserve">124/HSST
26/11/2007</t>
  </si>
  <si>
    <t xml:space="preserve">64-
22/1/2008</t>
  </si>
  <si>
    <t xml:space="preserve">147
20/8/2015</t>
  </si>
  <si>
    <t xml:space="preserve">chuyển sổ
AP+Phạt +SC</t>
  </si>
  <si>
    <t xml:space="preserve">Đào Văn Phú, 
</t>
  </si>
  <si>
    <t xml:space="preserve">  Nam Lễ- Xương Lâm
</t>
  </si>
  <si>
    <t xml:space="preserve">120/HSST-
29/11/2012</t>
  </si>
  <si>
    <t xml:space="preserve">227-
23/4/2013</t>
  </si>
  <si>
    <t xml:space="preserve">153
20/8/2015</t>
  </si>
  <si>
    <t xml:space="preserve">AP + phạt
chuyển sổ</t>
  </si>
  <si>
    <t xml:space="preserve">Nguyễn Văn Hùng, 
</t>
  </si>
  <si>
    <t xml:space="preserve"> Nam Tiến 1- Xương Lâm
</t>
  </si>
  <si>
    <t xml:space="preserve">106/HSST-
19/11/2013</t>
  </si>
  <si>
    <t xml:space="preserve">465-
18/7/2014</t>
  </si>
  <si>
    <t xml:space="preserve">150
20/8/2015</t>
  </si>
  <si>
    <t xml:space="preserve">Nguyễn Thị Ngọc, 
</t>
  </si>
  <si>
    <t xml:space="preserve">Nam Lễ 3- Xương Lâm
</t>
  </si>
  <si>
    <t xml:space="preserve">469/HSPT-
15/8/2016</t>
  </si>
  <si>
    <t xml:space="preserve">178-
9/7/2018</t>
  </si>
  <si>
    <t xml:space="preserve">63
28/8/2018</t>
  </si>
  <si>
    <t xml:space="preserve">AP +
 sung công (đã chuyển sổ TDR)</t>
  </si>
  <si>
    <t xml:space="preserve">Nguyễn Văn Hưng, </t>
  </si>
  <si>
    <t xml:space="preserve"> Nam Tiến- Xương Tiến</t>
  </si>
  <si>
    <t xml:space="preserve">80/HSST-
5/9/2014</t>
  </si>
  <si>
    <t xml:space="preserve">245-
24/3/2015</t>
  </si>
  <si>
    <t xml:space="preserve">18
11/3/2019</t>
  </si>
  <si>
    <t xml:space="preserve">án phí</t>
  </si>
  <si>
    <t xml:space="preserve">Phạm Ngọc Thiện, </t>
  </si>
  <si>
    <t xml:space="preserve">Đông Thịnh- Xương Lâm</t>
  </si>
  <si>
    <t xml:space="preserve">23/HSST-
15/7/2014</t>
  </si>
  <si>
    <t xml:space="preserve">74-
13/10/2014</t>
  </si>
  <si>
    <t xml:space="preserve">16
07/4/2016</t>
  </si>
  <si>
    <t xml:space="preserve">AP 
chuyển sổ</t>
  </si>
  <si>
    <t xml:space="preserve">Nguyễn Văn Hoàng, </t>
  </si>
  <si>
    <t xml:space="preserve"> Quyết Thắng 3- Xương Lâm</t>
  </si>
  <si>
    <t xml:space="preserve">206/HSST
-19/11/2018</t>
  </si>
  <si>
    <t xml:space="preserve">175-
5/3/2019</t>
  </si>
  <si>
    <t xml:space="preserve">31
07/5/2019</t>
  </si>
  <si>
    <t xml:space="preserve">AP+Truy thu</t>
  </si>
  <si>
    <t xml:space="preserve">Nguyễn Thị Huyền, </t>
  </si>
  <si>
    <t xml:space="preserve">Liên Hòa- Xương Lâm</t>
  </si>
  <si>
    <t xml:space="preserve">12/DS
11/4/2019</t>
  </si>
  <si>
    <t xml:space="preserve">218-4/6/2019</t>
  </si>
  <si>
    <t xml:space="preserve">09
26/12/2019</t>
  </si>
  <si>
    <t xml:space="preserve">Theo đơn</t>
  </si>
  <si>
    <t xml:space="preserve">Võ Hoàng Quý, </t>
  </si>
  <si>
    <t xml:space="preserve">35/DS
9/9/2019</t>
  </si>
  <si>
    <t xml:space="preserve">130
21/2/2020</t>
  </si>
  <si>
    <t xml:space="preserve">27
27/3/2020</t>
  </si>
  <si>
    <t xml:space="preserve">án phí 
(đã chuyển sổ TDR)</t>
  </si>
  <si>
    <t xml:space="preserve"> Thôn 3- Liên Hòa- Xương Lâm</t>
  </si>
  <si>
    <t xml:space="preserve">03/DS
1/2/2018</t>
  </si>
  <si>
    <t xml:space="preserve">70-3/1/2020</t>
  </si>
  <si>
    <t xml:space="preserve">28
27/3/2020</t>
  </si>
  <si>
    <t xml:space="preserve">theo đơn</t>
  </si>
  <si>
    <t xml:space="preserve">Nguyễn Văn Thắng, </t>
  </si>
  <si>
    <t xml:space="preserve">Quyết Thắng 1- Xương Lâm</t>
  </si>
  <si>
    <t xml:space="preserve">64a/HSPT-16/5/2019</t>
  </si>
  <si>
    <t xml:space="preserve">244-1/7/2019</t>
  </si>
  <si>
    <t xml:space="preserve">29
27/3/2020</t>
  </si>
  <si>
    <t xml:space="preserve">phạt</t>
  </si>
  <si>
    <t xml:space="preserve">Nguyễn Thị Ngọc, </t>
  </si>
  <si>
    <t xml:space="preserve">Nam Lễ 3- Xương Lâm</t>
  </si>
  <si>
    <t xml:space="preserve">197HS
10/12/2019</t>
  </si>
  <si>
    <t xml:space="preserve">160-3/4/2020</t>
  </si>
  <si>
    <t xml:space="preserve">35
29/5/2020</t>
  </si>
  <si>
    <t xml:space="preserve">AP+P+SC
đã chuyển sổ TDR)</t>
  </si>
  <si>
    <t xml:space="preserve"> Đông Thịnh- Xương Lâm</t>
  </si>
  <si>
    <t xml:space="preserve">16/HS
27/2/2020</t>
  </si>
  <si>
    <t xml:space="preserve">219-20/5/2020</t>
  </si>
  <si>
    <t xml:space="preserve">79
31/8/2020</t>
  </si>
  <si>
    <t xml:space="preserve">07/9/20233</t>
  </si>
  <si>
    <t xml:space="preserve">Luyện Hoàng Xuân, </t>
  </si>
  <si>
    <t xml:space="preserve"> Quyết Tiến- Xương Lâm</t>
  </si>
  <si>
    <t xml:space="preserve">06 HSST-13/2/2020</t>
  </si>
  <si>
    <t xml:space="preserve">255-2/7/2020</t>
  </si>
  <si>
    <t xml:space="preserve">86
31/8/2020</t>
  </si>
  <si>
    <t xml:space="preserve">AP + phạt</t>
  </si>
  <si>
    <t xml:space="preserve">Nguyễn Văn Quân, </t>
  </si>
  <si>
    <t xml:space="preserve"> Thôn 3 Liên Hòa- Xương Lâm</t>
  </si>
  <si>
    <t xml:space="preserve">04HSST-17/1/2020</t>
  </si>
  <si>
    <t xml:space="preserve">253-2/7/2020</t>
  </si>
  <si>
    <t xml:space="preserve">87
31/8/2020</t>
  </si>
  <si>
    <t xml:space="preserve">Nguyễn Văn Đức, </t>
  </si>
  <si>
    <t xml:space="preserve">Thôn 5 Quyết Thắng 2-Xương Lâm</t>
  </si>
  <si>
    <t xml:space="preserve">222-20/5/2020</t>
  </si>
  <si>
    <t xml:space="preserve">88
31/8/2020</t>
  </si>
  <si>
    <t xml:space="preserve">Đặng Xuân Thủy </t>
  </si>
  <si>
    <t xml:space="preserve">Thôn 19 Thống Nhất- Xương Lâm (nay là thôn Nam Lễ)</t>
  </si>
  <si>
    <t xml:space="preserve">01/DS
19/02/2021</t>
  </si>
  <si>
    <t xml:space="preserve">206-1/4/2021</t>
  </si>
  <si>
    <t xml:space="preserve">71
27/8/2021</t>
  </si>
  <si>
    <t xml:space="preserve">Lại Văn Sơn, Giáp Thị Hoa, </t>
  </si>
  <si>
    <t xml:space="preserve">: Nam Lễ 2- Xương Lâm </t>
  </si>
  <si>
    <t xml:space="preserve">25KDTM
18/6/2019</t>
  </si>
  <si>
    <t xml:space="preserve">26
6/11/2019</t>
  </si>
  <si>
    <t xml:space="preserve">95
14/9/2021</t>
  </si>
  <si>
    <t xml:space="preserve">Theo đơn (đã chuyển sổ TDR)
 tín dụng</t>
  </si>
  <si>
    <t xml:space="preserve">Lại Văn Sơn, Giáp Thị Hoa,  </t>
  </si>
  <si>
    <t xml:space="preserve">Nam Lễ 2- Xương Lâm </t>
  </si>
  <si>
    <t xml:space="preserve">10
5/10/2020</t>
  </si>
  <si>
    <t xml:space="preserve">93
14/9/2021</t>
  </si>
  <si>
    <t xml:space="preserve">Đặng Văn Thực</t>
  </si>
  <si>
    <t xml:space="preserve">Nam Lễ - Xương Lâm</t>
  </si>
  <si>
    <t xml:space="preserve">164/HSPT 
22/11/2021</t>
  </si>
  <si>
    <t xml:space="preserve">224
15/2/2022</t>
  </si>
  <si>
    <t xml:space="preserve">13
13/4/2022</t>
  </si>
  <si>
    <t xml:space="preserve">Án phí, phạt</t>
  </si>
  <si>
    <t xml:space="preserve">Hoàng Thị Nhung</t>
  </si>
  <si>
    <t xml:space="preserve">Tây Lễ - Xương Lâm</t>
  </si>
  <si>
    <t xml:space="preserve">33/2020/DS-ST ngày 31/8/2020</t>
  </si>
  <si>
    <t xml:space="preserve">228
22/4/2022</t>
  </si>
  <si>
    <t xml:space="preserve">33
08/7/2022</t>
  </si>
  <si>
    <t xml:space="preserve">246
09/5/2022</t>
  </si>
  <si>
    <t xml:space="preserve">31
08/7/2022</t>
  </si>
  <si>
    <t xml:space="preserve">tiền trả nợ</t>
  </si>
  <si>
    <t xml:space="preserve">01/2020/DS-ST ngày 20/01/2021</t>
  </si>
  <si>
    <t xml:space="preserve">229
22/4/2022</t>
  </si>
  <si>
    <t xml:space="preserve">32
08/7/2022</t>
  </si>
  <si>
    <t xml:space="preserve">230
22/4/2022</t>
  </si>
  <si>
    <t xml:space="preserve">30
08/7/2022</t>
  </si>
  <si>
    <t xml:space="preserve">Vũ Văn Công
Nguyễn Thị Phượng</t>
  </si>
  <si>
    <t xml:space="preserve">20/2021/DS-ST ngày 29/4/2021</t>
  </si>
  <si>
    <t xml:space="preserve">30
01/10/2021</t>
  </si>
  <si>
    <t xml:space="preserve">36
08/7/2022</t>
  </si>
  <si>
    <t xml:space="preserve">Tiền án phí</t>
  </si>
  <si>
    <t xml:space="preserve">21/2021/DS-ST ngày 29/4/2021</t>
  </si>
  <si>
    <t xml:space="preserve">34
01/10/2021</t>
  </si>
  <si>
    <t xml:space="preserve">34
08/7/2022</t>
  </si>
  <si>
    <t xml:space="preserve">22/2021/DS-ST ngày 29/4/2021</t>
  </si>
  <si>
    <t xml:space="preserve">31
01/10/2021</t>
  </si>
  <si>
    <t xml:space="preserve">35
08/7/2022</t>
  </si>
  <si>
    <t xml:space="preserve">67
04/11/2021</t>
  </si>
  <si>
    <t xml:space="preserve">37
08/7/2022</t>
  </si>
  <si>
    <t xml:space="preserve">66
04/11/2021</t>
  </si>
  <si>
    <t xml:space="preserve">38
08/7/2022</t>
  </si>
  <si>
    <t xml:space="preserve">Vũ Văn Giới</t>
  </si>
  <si>
    <t xml:space="preserve">Tân Thiếp - Xương Lâm</t>
  </si>
  <si>
    <t xml:space="preserve">291/QĐST-HNGĐ ngày 23/2/2019</t>
  </si>
  <si>
    <t xml:space="preserve">16
04/11/2021</t>
  </si>
  <si>
    <t xml:space="preserve">29
08/7/2022</t>
  </si>
  <si>
    <t xml:space="preserve">tiền cấp dưỡng nuôi con</t>
  </si>
  <si>
    <t xml:space="preserve">Dương Quang Nhã</t>
  </si>
  <si>
    <t xml:space="preserve">Gai Bún, Đào Mỹ</t>
  </si>
  <si>
    <t xml:space="preserve">28/HSST
21/3/2016</t>
  </si>
  <si>
    <t xml:space="preserve">243
25/7/2016</t>
  </si>
  <si>
    <t xml:space="preserve">91
19/8/2016</t>
  </si>
  <si>
    <t xml:space="preserve">Bồi thường theo đơn chuyển sổ theo dõi</t>
  </si>
  <si>
    <t xml:space="preserve">Nguyễn Văn Bách</t>
  </si>
  <si>
    <t xml:space="preserve">Ruồng Cái, Đào Mỹ</t>
  </si>
  <si>
    <t xml:space="preserve">07/HSPT
21/1/2011</t>
  </si>
  <si>
    <t xml:space="preserve">341
11/4/2014</t>
  </si>
  <si>
    <t xml:space="preserve">439
21/9/2015</t>
  </si>
  <si>
    <t xml:space="preserve">Ma túy, chủ động chuyển sổ theo dõi</t>
  </si>
  <si>
    <t xml:space="preserve">Nguyễn Thị Nguyệt</t>
  </si>
  <si>
    <t xml:space="preserve">Nùa Quán, Đào Mỹ</t>
  </si>
  <si>
    <t xml:space="preserve">02/KDTM
7/7/2016</t>
  </si>
  <si>
    <t xml:space="preserve">01
05/10/2017</t>
  </si>
  <si>
    <t xml:space="preserve">21
02/01/2018</t>
  </si>
  <si>
    <t xml:space="preserve">Tín dụng ngân hàng, theo đơn (đã chuyển sổ TDR)</t>
  </si>
  <si>
    <t xml:space="preserve">đã chuyển sổ</t>
  </si>
  <si>
    <t xml:space="preserve">Trần Đức Chỉnh</t>
  </si>
  <si>
    <t xml:space="preserve">07/HSPT
27/1/2010</t>
  </si>
  <si>
    <t xml:space="preserve">130
3/6/2010</t>
  </si>
  <si>
    <t xml:space="preserve">87
20/8/2015</t>
  </si>
  <si>
    <t xml:space="preserve">HS khác, chủ động
chuyển sổ theo dõi</t>
  </si>
  <si>
    <t xml:space="preserve">Ngô Văn Thức</t>
  </si>
  <si>
    <t xml:space="preserve">Xóm Quán, Đào Mỹ</t>
  </si>
  <si>
    <t xml:space="preserve">99/HSST
28/11/2011</t>
  </si>
  <si>
    <t xml:space="preserve">263
21/5/2013</t>
  </si>
  <si>
    <t xml:space="preserve">93
20/8/2015</t>
  </si>
  <si>
    <t xml:space="preserve">Nguyễn Đăng Dũng</t>
  </si>
  <si>
    <t xml:space="preserve">47/HSST
30/5/2013</t>
  </si>
  <si>
    <t xml:space="preserve">323
31/7/2013</t>
  </si>
  <si>
    <t xml:space="preserve">171
20/8/2015</t>
  </si>
  <si>
    <t xml:space="preserve">Ma túy, chuyển sổ theo dõi</t>
  </si>
  <si>
    <t xml:space="preserve">Nguyễn Văn Cư</t>
  </si>
  <si>
    <t xml:space="preserve">Núi Dứa, Đào Mỹ</t>
  </si>
  <si>
    <t xml:space="preserve">78/HSST
24/4/2000</t>
  </si>
  <si>
    <t xml:space="preserve">93
23/10/2000</t>
  </si>
  <si>
    <t xml:space="preserve">172
20/8/2015</t>
  </si>
  <si>
    <t xml:space="preserve">Dương Quang Đạt</t>
  </si>
  <si>
    <t xml:space="preserve">101/HSST
26/10/2012</t>
  </si>
  <si>
    <t xml:space="preserve">128
14/12/2012</t>
  </si>
  <si>
    <t xml:space="preserve">169
20/8/2015</t>
  </si>
  <si>
    <t xml:space="preserve">Nguyễn Văn Cường</t>
  </si>
  <si>
    <t xml:space="preserve">Đông Thắm, Đào Mỹ</t>
  </si>
  <si>
    <t xml:space="preserve">85/HSST
25/9/2013</t>
  </si>
  <si>
    <t xml:space="preserve">160
10/5/2017</t>
  </si>
  <si>
    <t xml:space="preserve">45
3/8/2017</t>
  </si>
  <si>
    <t xml:space="preserve">Bồi thường, theo đơn</t>
  </si>
  <si>
    <t xml:space="preserve">Trần Văn Kiên
Vũ Thị Hằng</t>
  </si>
  <si>
    <t xml:space="preserve">11/DSST
11/5/2018</t>
  </si>
  <si>
    <t xml:space="preserve">32
01/10/2018</t>
  </si>
  <si>
    <t xml:space="preserve">46
05/7/2019</t>
  </si>
  <si>
    <t xml:space="preserve">Theo đơn (đã chuyển sổ TDR)</t>
  </si>
  <si>
    <t xml:space="preserve">11/DSST
11/5/2019</t>
  </si>
  <si>
    <t xml:space="preserve">220
09/7/2018</t>
  </si>
  <si>
    <t xml:space="preserve">47
05/7/2019</t>
  </si>
  <si>
    <t xml:space="preserve">chủ động DS (đã chuyển sổ TDR)</t>
  </si>
  <si>
    <t xml:space="preserve">Nguyễn Đức Duy</t>
  </si>
  <si>
    <t xml:space="preserve">84/HN
30/10/2008</t>
  </si>
  <si>
    <t xml:space="preserve">249
16/5/2016</t>
  </si>
  <si>
    <t xml:space="preserve">54
05/8/2020</t>
  </si>
  <si>
    <t xml:space="preserve">HN TĐ (đã chuyển sổ TDR)</t>
  </si>
  <si>
    <t xml:space="preserve">Ninh Thị Năm. SN1975</t>
  </si>
  <si>
    <t xml:space="preserve">Tân Phúc- Đào Mỹ</t>
  </si>
  <si>
    <t xml:space="preserve">06/DS
26/01/2021</t>
  </si>
  <si>
    <t xml:space="preserve">242
6/5/2021</t>
  </si>
  <si>
    <t xml:space="preserve">19
07/6/2022</t>
  </si>
  <si>
    <t xml:space="preserve">63
04/11/2021</t>
  </si>
  <si>
    <t xml:space="preserve">20
7/6/2022</t>
  </si>
  <si>
    <t xml:space="preserve">Dương Ngọc Kha, sinh năm 1972</t>
  </si>
  <si>
    <t xml:space="preserve">19/HS
28/3/2019</t>
  </si>
  <si>
    <t xml:space="preserve">225
22/5/2019</t>
  </si>
  <si>
    <t xml:space="preserve">58
15/7/2022</t>
  </si>
  <si>
    <t xml:space="preserve">Vũ Tất Thành, Triệu Thị Hương</t>
  </si>
  <si>
    <t xml:space="preserve">Thôn 4, xã Hương Lạc</t>
  </si>
  <si>
    <t xml:space="preserve">89/DSPT</t>
  </si>
  <si>
    <t xml:space="preserve">    63     05/10/2020</t>
  </si>
  <si>
    <t xml:space="preserve">24
29/3/2021</t>
  </si>
  <si>
    <t xml:space="preserve">đã chuyển sổ
22/9/2023</t>
  </si>
  <si>
    <t xml:space="preserve">    42     05/10/2020</t>
  </si>
  <si>
    <t xml:space="preserve">26
29/3/2021</t>
  </si>
  <si>
    <t xml:space="preserve">Phạm Văn Ý;</t>
  </si>
  <si>
    <t xml:space="preserve">Thôn 4, xã Hương Lạc, huyện Lạng Giang, tỉnh Bắc Giang
</t>
  </si>
  <si>
    <t xml:space="preserve">02/DS</t>
  </si>
  <si>
    <t xml:space="preserve">209              01/4/2021</t>
  </si>
  <si>
    <t xml:space="preserve">50
27/7/2023</t>
  </si>
  <si>
    <t xml:space="preserve">PHạm Văn Ý; 
</t>
  </si>
  <si>
    <t xml:space="preserve"> thôn 4, xã Hương Lạc, huyện Lạng Giang, tỉnh Bắc Giang
</t>
  </si>
  <si>
    <t xml:space="preserve">238           06/5/2021</t>
  </si>
  <si>
    <t xml:space="preserve">51
27/7/2021</t>
  </si>
  <si>
    <t xml:space="preserve">Lâm Văn Hậu
</t>
  </si>
  <si>
    <t xml:space="preserve">Trại Rộng- Hương Lạc</t>
  </si>
  <si>
    <t xml:space="preserve">32/HSST</t>
  </si>
  <si>
    <t xml:space="preserve">79
21/11/2016</t>
  </si>
  <si>
    <t xml:space="preserve">40
13.6.2017</t>
  </si>
  <si>
    <t xml:space="preserve">Đã chuyển sổ</t>
  </si>
  <si>
    <t xml:space="preserve">Nguyễn Thành Công
</t>
  </si>
  <si>
    <t xml:space="preserve">Chùa- Hương Lạc</t>
  </si>
  <si>
    <t xml:space="preserve">12/QĐST-DS</t>
  </si>
  <si>
    <t xml:space="preserve">87
14/4/2016</t>
  </si>
  <si>
    <t xml:space="preserve">61
23.6.2016</t>
  </si>
  <si>
    <t xml:space="preserve">Thân Văn Đoàn
</t>
  </si>
  <si>
    <t xml:space="preserve">Rừng Chướng-Hương Lạc</t>
  </si>
  <si>
    <t xml:space="preserve">22/HSST</t>
  </si>
  <si>
    <t xml:space="preserve">96
03/3/2010</t>
  </si>
  <si>
    <t xml:space="preserve">209
20.8.2015</t>
  </si>
  <si>
    <t xml:space="preserve">NGuyễn Văn Sáu
</t>
  </si>
  <si>
    <t xml:space="preserve">Thôn 20- Hương Lạc</t>
  </si>
  <si>
    <t xml:space="preserve">116/HSPT</t>
  </si>
  <si>
    <t xml:space="preserve">444
06/6/2014</t>
  </si>
  <si>
    <t xml:space="preserve">271
20.8.2015</t>
  </si>
  <si>
    <t xml:space="preserve">Trần Văn Cường
</t>
  </si>
  <si>
    <t xml:space="preserve">Thôn 14- Hương Lạc</t>
  </si>
  <si>
    <t xml:space="preserve">45/HSST; 246/HSPT</t>
  </si>
  <si>
    <t xml:space="preserve">121
15/12/2014</t>
  </si>
  <si>
    <t xml:space="preserve">41
13.6.2017</t>
  </si>
  <si>
    <t xml:space="preserve">Trần Văn Quyền
</t>
  </si>
  <si>
    <t xml:space="preserve">03/2014/HSST</t>
  </si>
  <si>
    <t xml:space="preserve">447
06/6/2014</t>
  </si>
  <si>
    <t xml:space="preserve">42
13.6.2017</t>
  </si>
  <si>
    <t xml:space="preserve">Đỗ Văn Tào
</t>
  </si>
  <si>
    <t xml:space="preserve">Xóm Tư-Hương Lạc</t>
  </si>
  <si>
    <t xml:space="preserve">13/2014/HSST</t>
  </si>
  <si>
    <t xml:space="preserve">416
13/5/2014</t>
  </si>
  <si>
    <t xml:space="preserve">260
20.8.2015</t>
  </si>
  <si>
    <t xml:space="preserve">28/9/2018</t>
  </si>
  <si>
    <t xml:space="preserve">Đỗ Thanh Phúc
</t>
  </si>
  <si>
    <t xml:space="preserve">36/2009/DSST; 51/2010/DSPT</t>
  </si>
  <si>
    <t xml:space="preserve">65
02/12/2010</t>
  </si>
  <si>
    <t xml:space="preserve">286
20.8.2015</t>
  </si>
  <si>
    <t xml:space="preserve">Nguyễn Trọng Hoàn, 1978</t>
  </si>
  <si>
    <t xml:space="preserve">Tự Dưới, Hương Lạc</t>
  </si>
  <si>
    <t xml:space="preserve">04/DS
16/2/2022</t>
  </si>
  <si>
    <t xml:space="preserve">197
12/4/2022</t>
  </si>
  <si>
    <t xml:space="preserve">40
11/7/2022</t>
  </si>
  <si>
    <t xml:space="preserve">TĐ</t>
  </si>
  <si>
    <t xml:space="preserve">58/DS
31/12/2021</t>
  </si>
  <si>
    <t xml:space="preserve">162
15/2/2022</t>
  </si>
  <si>
    <t xml:space="preserve">41
11/7/2022</t>
  </si>
  <si>
    <t xml:space="preserve">Vũ Thị Thoa, Trần Đức Canh
</t>
  </si>
  <si>
    <t xml:space="preserve">Yên Mỹ</t>
  </si>
  <si>
    <t xml:space="preserve">27/2018/DSST</t>
  </si>
  <si>
    <t xml:space="preserve">124/QĐDS-CCTHADS
15/01/2019</t>
  </si>
  <si>
    <t xml:space="preserve">39
11/6/2019</t>
  </si>
  <si>
    <t xml:space="preserve">trả nợ  (đã chuyển sổ TDR)</t>
  </si>
  <si>
    <t xml:space="preserve">118/QĐDS-CCTHADS
15/01/2019</t>
  </si>
  <si>
    <t xml:space="preserve">40
11/6/2019</t>
  </si>
  <si>
    <t xml:space="preserve">AP (đã chuyển sổ TDR)</t>
  </si>
  <si>
    <t xml:space="preserve">Hoàng Văn Hợi
</t>
  </si>
  <si>
    <t xml:space="preserve">Thống Nhất- Yên Mỹ</t>
  </si>
  <si>
    <t xml:space="preserve">212/HSPT ngày 22/9/2015</t>
  </si>
  <si>
    <t xml:space="preserve">45
03/11/2015</t>
  </si>
  <si>
    <t xml:space="preserve">84
25.7.2016</t>
  </si>
  <si>
    <t xml:space="preserve">Nguyễn Văn Thương
</t>
  </si>
  <si>
    <t xml:space="preserve">Ao Luông- Yên Mỹ</t>
  </si>
  <si>
    <t xml:space="preserve">60/HSST
01/7/2014</t>
  </si>
  <si>
    <t xml:space="preserve">124
15/12/2014</t>
  </si>
  <si>
    <t xml:space="preserve">45/08.9.2023</t>
  </si>
  <si>
    <t xml:space="preserve">Nguyễn Bá Dũng
</t>
  </si>
  <si>
    <t xml:space="preserve">14/DSST
21/7/2014</t>
  </si>
  <si>
    <t xml:space="preserve">56
30/10/2014</t>
  </si>
  <si>
    <t xml:space="preserve">86
26.7.2016</t>
  </si>
  <si>
    <t xml:space="preserve">TĐ Đã chuyển sổ</t>
  </si>
  <si>
    <t xml:space="preserve">Nguyễn Khương Duy
</t>
  </si>
  <si>
    <t xml:space="preserve">67/2016/HSST ngày 02/11/2016</t>
  </si>
  <si>
    <t xml:space="preserve">81
12/12/2016</t>
  </si>
  <si>
    <t xml:space="preserve">17
04.1.2017</t>
  </si>
  <si>
    <t xml:space="preserve">Đặng Mỹ Tiến</t>
  </si>
  <si>
    <t xml:space="preserve">88/HSST;       29/11/2018;       40/HSPT-QĐ    20/03/2019</t>
  </si>
  <si>
    <t xml:space="preserve">193
01/4/2019</t>
  </si>
  <si>
    <t xml:space="preserve">26
06.5.2019</t>
  </si>
  <si>
    <t xml:space="preserve">đã chuyển sổ 
22/9/2023</t>
  </si>
  <si>
    <t xml:space="preserve">Hà Văn Diện</t>
  </si>
  <si>
    <t xml:space="preserve">Yên Vinh- Yên Mỹ</t>
  </si>
  <si>
    <t xml:space="preserve">32/HSST
31/5/2019</t>
  </si>
  <si>
    <t xml:space="preserve">291           03/9/2019</t>
  </si>
  <si>
    <t xml:space="preserve">05
25/10/2019</t>
  </si>
  <si>
    <t xml:space="preserve">Nguyễn Văn Quyền; 
</t>
  </si>
  <si>
    <t xml:space="preserve">Vinh Quang- Yên Mỹ</t>
  </si>
  <si>
    <t xml:space="preserve">61/HNGĐ    23/10/2019</t>
  </si>
  <si>
    <t xml:space="preserve">152       03/01/2020</t>
  </si>
  <si>
    <t xml:space="preserve"> </t>
  </si>
  <si>
    <t xml:space="preserve">Lại Văn Học</t>
  </si>
  <si>
    <t xml:space="preserve">31/DSST</t>
  </si>
  <si>
    <t xml:space="preserve">77  03/01/2020</t>
  </si>
  <si>
    <t xml:space="preserve">40
12/6/2020</t>
  </si>
  <si>
    <t xml:space="preserve">64   03/01/2020</t>
  </si>
  <si>
    <t xml:space="preserve">41
12/6/2020</t>
  </si>
  <si>
    <t xml:space="preserve">69/HSST</t>
  </si>
  <si>
    <t xml:space="preserve">    143      04/3/2020</t>
  </si>
  <si>
    <t xml:space="preserve">44
08/9/2023</t>
  </si>
  <si>
    <t xml:space="preserve">Vũ Thị Đà, sinh năm 1975</t>
  </si>
  <si>
    <t xml:space="preserve">23/DS
19/7/2022</t>
  </si>
  <si>
    <t xml:space="preserve">305
5/8/2022</t>
  </si>
  <si>
    <t xml:space="preserve">55
31/8/2022</t>
  </si>
  <si>
    <t xml:space="preserve">Chi Lễ, Mỹ Thái</t>
  </si>
  <si>
    <t xml:space="preserve">30/HSST
5/3/2014</t>
  </si>
  <si>
    <t xml:space="preserve">431
5/3/2014</t>
  </si>
  <si>
    <t xml:space="preserve">59
20/8/2015</t>
  </si>
  <si>
    <t xml:space="preserve">Chuyển sổ</t>
  </si>
  <si>
    <t xml:space="preserve">Hoàng Văn Bình</t>
  </si>
  <si>
    <t xml:space="preserve">Cầu Trong, Mỹ Thái</t>
  </si>
  <si>
    <t xml:space="preserve">10/HSST
28/2/2012</t>
  </si>
  <si>
    <t xml:space="preserve">251
18/6/2012</t>
  </si>
  <si>
    <t xml:space="preserve">55
20/8/2015</t>
  </si>
  <si>
    <t xml:space="preserve">Hà Văn Dậu</t>
  </si>
  <si>
    <t xml:space="preserve">Cầu Ngoài, Mỹ Thái</t>
  </si>
  <si>
    <t xml:space="preserve">15/HSST
21/3/2013</t>
  </si>
  <si>
    <t xml:space="preserve">254
8/5/2013</t>
  </si>
  <si>
    <t xml:space="preserve">49
20/8/2015</t>
  </si>
  <si>
    <t xml:space="preserve">Hà Văn Xuân</t>
  </si>
  <si>
    <t xml:space="preserve">Thôn Cả, Mỹ Thái</t>
  </si>
  <si>
    <t xml:space="preserve">14/HSST
21/3/2013</t>
  </si>
  <si>
    <t xml:space="preserve">253
5/5/2013</t>
  </si>
  <si>
    <t xml:space="preserve">57
20/8/2015</t>
  </si>
  <si>
    <t xml:space="preserve">Hà Văn Định</t>
  </si>
  <si>
    <t xml:space="preserve">Mỹ Thái</t>
  </si>
  <si>
    <t xml:space="preserve">53/HSST
27/10/2017</t>
  </si>
  <si>
    <t xml:space="preserve">47
1/12/2017</t>
  </si>
  <si>
    <t xml:space="preserve">17
19/12/2017</t>
  </si>
  <si>
    <t xml:space="preserve">133/HSST
30/6/2011</t>
  </si>
  <si>
    <t xml:space="preserve">49
3/11/2013</t>
  </si>
  <si>
    <t xml:space="preserve">47
20/8/2015</t>
  </si>
  <si>
    <t xml:space="preserve">Đỗ Anh Văn</t>
  </si>
  <si>
    <t xml:space="preserve">Cả, M ỹ Thái</t>
  </si>
  <si>
    <t xml:space="preserve">14/HSST
23/8/2013</t>
  </si>
  <si>
    <t xml:space="preserve">29
25/10/2013</t>
  </si>
  <si>
    <t xml:space="preserve">44
20/8/2015</t>
  </si>
  <si>
    <t xml:space="preserve">Hoàng Văn Vượng</t>
  </si>
  <si>
    <t xml:space="preserve">16/DSST
7/7/2017</t>
  </si>
  <si>
    <t xml:space="preserve">101
5/10/2017</t>
  </si>
  <si>
    <t xml:space="preserve">07
30/10/2017</t>
  </si>
  <si>
    <t xml:space="preserve">Hà Thị Huế</t>
  </si>
  <si>
    <t xml:space="preserve">25/HNGĐ
20/11/2014</t>
  </si>
  <si>
    <t xml:space="preserve">202
13/5/2015</t>
  </si>
  <si>
    <t xml:space="preserve">18
10/1/2017</t>
  </si>
  <si>
    <t xml:space="preserve">Nguyễn Văn khoản</t>
  </si>
  <si>
    <t xml:space="preserve">04/HSST
21/10/2019</t>
  </si>
  <si>
    <t xml:space="preserve">180
3/4/2020</t>
  </si>
  <si>
    <t xml:space="preserve">42
17/06/2020</t>
  </si>
  <si>
    <t xml:space="preserve">181
3/4/2020</t>
  </si>
  <si>
    <t xml:space="preserve">43
17/06/2020</t>
  </si>
  <si>
    <t xml:space="preserve">156/HNGĐ
15/7/2019</t>
  </si>
  <si>
    <t xml:space="preserve">450
3/9/2019</t>
  </si>
  <si>
    <t xml:space="preserve">52
03/8/2020</t>
  </si>
  <si>
    <t xml:space="preserve">427
6/8/2019</t>
  </si>
  <si>
    <t xml:space="preserve">53
03/8/2020</t>
  </si>
  <si>
    <t xml:space="preserve">15
6/8/2019</t>
  </si>
  <si>
    <t xml:space="preserve">51
03/8/2020</t>
  </si>
  <si>
    <t xml:space="preserve">Nguyễn Văn Tuấn</t>
  </si>
  <si>
    <t xml:space="preserve">95/HSST
24/8/2020</t>
  </si>
  <si>
    <t xml:space="preserve">92
17/11/2020</t>
  </si>
  <si>
    <t xml:space="preserve">17
17/3/2021</t>
  </si>
  <si>
    <t xml:space="preserve">Hà Văn Liêm</t>
  </si>
  <si>
    <t xml:space="preserve">13/HNGĐ
15/1/2020</t>
  </si>
  <si>
    <t xml:space="preserve">113
4/1/2021</t>
  </si>
  <si>
    <t xml:space="preserve">18
17/3/2021</t>
  </si>
  <si>
    <t xml:space="preserve"> thôn Hương Mãn, Xuân Hương</t>
  </si>
  <si>
    <t xml:space="preserve">80/HSST ngày 16/12/2016</t>
  </si>
  <si>
    <t xml:space="preserve">141
17/3/2017</t>
  </si>
  <si>
    <t xml:space="preserve">02
28/11/2022</t>
  </si>
  <si>
    <t xml:space="preserve">thôn Hương Mãn, Xuân Hương</t>
  </si>
  <si>
    <t xml:space="preserve">99/HS ngày 30/11/2010</t>
  </si>
  <si>
    <t xml:space="preserve">147
25/4/2011</t>
  </si>
  <si>
    <t xml:space="preserve">Vũ Thị Đà
</t>
  </si>
  <si>
    <t xml:space="preserve">xã Yên Mỹ, huyện Lạng Giang, tỉnh Bắc Giang</t>
  </si>
  <si>
    <t xml:space="preserve">23/DS 19/7/2022</t>
  </si>
  <si>
    <t xml:space="preserve">36
05/10/2022</t>
  </si>
  <si>
    <t xml:space="preserve">03/
31/10/2022</t>
  </si>
  <si>
    <t xml:space="preserve">Nguyễn Trọng Hoàn
</t>
  </si>
  <si>
    <t xml:space="preserve">06/DS 16/02/2022</t>
  </si>
  <si>
    <t xml:space="preserve">111
01/12/2022</t>
  </si>
  <si>
    <t xml:space="preserve">04
31/1/0/2022</t>
  </si>
  <si>
    <t xml:space="preserve">Vũ Văn Giới
</t>
  </si>
  <si>
    <t xml:space="preserve">79
14/11/2022</t>
  </si>
  <si>
    <t xml:space="preserve">08
27/02/2023</t>
  </si>
  <si>
    <t xml:space="preserve">Phạm Ngọc Hiếu, đc: Thôn 9, Đông Thịnh, Xương Lâm.
Phạm Văn Tuấn, đc: Kư Kiếm, Thủy Nguyên, Hải Phòng.
Phạm Văn Dương, đc: Đội 8 Thôn Quảng Yên, xã Yên Sơn, Quốc Oai, HN</t>
  </si>
  <si>
    <t xml:space="preserve">510/DSPT ngày 30/10/2014</t>
  </si>
  <si>
    <t xml:space="preserve">94
8/12/2022</t>
  </si>
  <si>
    <t xml:space="preserve">11
07/4/2023</t>
  </si>
  <si>
    <t xml:space="preserve">Thân Văn Hiển, Phan Thị Nga</t>
  </si>
  <si>
    <t xml:space="preserve">xã Hương Lạc, huyện Lạng Giang, tỉnh Bắc Giang</t>
  </si>
  <si>
    <t xml:space="preserve">10/DS
07/3/2023</t>
  </si>
  <si>
    <t xml:space="preserve">234
05/05/2023</t>
  </si>
  <si>
    <t xml:space="preserve">21
23/6/2023</t>
  </si>
  <si>
    <t xml:space="preserve">AP DSST</t>
  </si>
  <si>
    <t xml:space="preserve">Lê Huy Chung</t>
  </si>
  <si>
    <t xml:space="preserve">xã Đào Mỹ, huyện Lạng Giang, tỉnh Bắc Giang</t>
  </si>
  <si>
    <t xml:space="preserve">02/HS
17/01/2022</t>
  </si>
  <si>
    <t xml:space="preserve">
327
08/07/2022</t>
  </si>
  <si>
    <t xml:space="preserve">18
22/6/2023</t>
  </si>
  <si>
    <t xml:space="preserve">Truy thu</t>
  </si>
  <si>
    <t xml:space="preserve">Đào ngọc Minh
</t>
  </si>
  <si>
    <t xml:space="preserve">Dẻ, xã Hương Lạc, huyện Lạng Giang, tỉnh Bắc Giang</t>
  </si>
  <si>
    <t xml:space="preserve">01/DS
13/01/2021</t>
  </si>
  <si>
    <t xml:space="preserve">17
01/10/2021</t>
  </si>
  <si>
    <t xml:space="preserve">20
23/6/2023</t>
  </si>
  <si>
    <t xml:space="preserve">trả nợ</t>
  </si>
  <si>
    <t xml:space="preserve">Đặng Đình Huy
</t>
  </si>
  <si>
    <t xml:space="preserve">thôn 12 Xóm Bén, xã Hương Lạc</t>
  </si>
  <si>
    <t xml:space="preserve">208/HS
30/6/2021</t>
  </si>
  <si>
    <t xml:space="preserve">279
26/04/2022</t>
  </si>
  <si>
    <t xml:space="preserve">19
23/6/2023</t>
  </si>
  <si>
    <t xml:space="preserve">Công ty TNHH vật tư xăng dầu Trường Phú</t>
  </si>
  <si>
    <t xml:space="preserve">03/KDTM 15/7/2022</t>
  </si>
  <si>
    <t xml:space="preserve">09
01/12/2022</t>
  </si>
  <si>
    <t xml:space="preserve">32
28/7/2023</t>
  </si>
  <si>
    <t xml:space="preserve">Công ty TNHH vật tư xăng dầu Trường PHú
</t>
  </si>
  <si>
    <t xml:space="preserve">07
18/10/2022</t>
  </si>
  <si>
    <t xml:space="preserve">31
28/7/2023</t>
  </si>
  <si>
    <t xml:space="preserve">Công ty TNHH MTV X Hoàng Vịnh 268
</t>
  </si>
  <si>
    <t xml:space="preserve">Chi Lễ, xã Mỹ Thái, huyện Lạng Giang, tỉnh Bắc Giang</t>
  </si>
  <si>
    <t xml:space="preserve">11/LKDTM 13/8/2021</t>
  </si>
  <si>
    <t xml:space="preserve">16
10/11/2021</t>
  </si>
  <si>
    <t xml:space="preserve">30
28/7/2023</t>
  </si>
  <si>
    <t xml:space="preserve">Nguyễn Thị Loan, Hà Văn Xuân
</t>
  </si>
  <si>
    <t xml:space="preserve">Cò, Mỹ Thái</t>
  </si>
  <si>
    <t xml:space="preserve">47/DS
30/9/2021</t>
  </si>
  <si>
    <t xml:space="preserve">124
12/7/2021</t>
  </si>
  <si>
    <t xml:space="preserve">41
23/8/2023</t>
  </si>
  <si>
    <t xml:space="preserve">Nguyễn Thị Loan
</t>
  </si>
  <si>
    <t xml:space="preserve">43/DS
28/9/2021</t>
  </si>
  <si>
    <t xml:space="preserve">192
17/3/2022</t>
  </si>
  <si>
    <t xml:space="preserve">39
23/8/2023</t>
  </si>
  <si>
    <t xml:space="preserve">181
4/3/2022</t>
  </si>
  <si>
    <t xml:space="preserve">38
23/8/2023</t>
  </si>
  <si>
    <t xml:space="preserve">Hà Văn Xuân, SN 1973, Nguyễn Thị Loan, Sn 1975</t>
  </si>
  <si>
    <t xml:space="preserve">Đ/c: Cò, Mỹ Thái</t>
  </si>
  <si>
    <t xml:space="preserve">57/DS
22/12/2021</t>
  </si>
  <si>
    <t xml:space="preserve">296
5/8/2022</t>
  </si>
  <si>
    <t xml:space="preserve">40
23/8/2023</t>
  </si>
  <si>
    <t xml:space="preserve">Lê Thị  Hằng
</t>
  </si>
  <si>
    <t xml:space="preserve">Cả, xã Mỹ Thái, huyện Lạng Giang, tỉnh Bắc Giang</t>
  </si>
  <si>
    <t xml:space="preserve">36/HSPT
20/3/2023</t>
  </si>
  <si>
    <t xml:space="preserve">185
10/04/2023</t>
  </si>
  <si>
    <t xml:space="preserve">35
17/8/2023</t>
  </si>
  <si>
    <t xml:space="preserve">chỉ tính tiền ko tính việc</t>
  </si>
  <si>
    <t xml:space="preserve">Đinh Thanh Tùng</t>
  </si>
  <si>
    <t xml:space="preserve">Thôn Yên Lại, xã Yên Mỹ, Lạng Giang</t>
  </si>
  <si>
    <t xml:space="preserve">16/DS
22/7/2020</t>
  </si>
  <si>
    <t xml:space="preserve">Phạm quang Trường
</t>
  </si>
  <si>
    <t xml:space="preserve">Vinh Quang, xã Yên Mỹ, huyện Lạng Giang, tỉnh Bắc Giang</t>
  </si>
  <si>
    <t xml:space="preserve">06/DSST
20/3/2019</t>
  </si>
  <si>
    <t xml:space="preserve">CHV BÙI Thị Hiền</t>
  </si>
  <si>
    <t xml:space="preserve">Nguyễn Văn Toàn</t>
  </si>
  <si>
    <t xml:space="preserve">Bờ Lở, Nghĩa Hưng</t>
  </si>
  <si>
    <t xml:space="preserve">41/HSST
14/4/2016</t>
  </si>
  <si>
    <t xml:space="preserve">238
1/7/2016</t>
  </si>
  <si>
    <t xml:space="preserve">59
8/9/2017</t>
  </si>
  <si>
    <t xml:space="preserve">Nguyễn Văn Tuấn </t>
  </si>
  <si>
    <t xml:space="preserve">Thôn 5, Nghĩa Hưng</t>
  </si>
  <si>
    <t xml:space="preserve">302/HS
23/11/2012</t>
  </si>
  <si>
    <t xml:space="preserve">168
25/2/2013</t>
  </si>
  <si>
    <t xml:space="preserve">185
20/8/2015</t>
  </si>
  <si>
    <t xml:space="preserve">Bùi Văn Thu</t>
  </si>
  <si>
    <t xml:space="preserve">Thôn 6, Nghĩa Hưng</t>
  </si>
  <si>
    <t xml:space="preserve">244/HS
2/11/2011</t>
  </si>
  <si>
    <t xml:space="preserve">270
25/6/2012</t>
  </si>
  <si>
    <t xml:space="preserve">180
20/8/2015</t>
  </si>
  <si>
    <t xml:space="preserve">Nguyễn Văn Điệp</t>
  </si>
  <si>
    <t xml:space="preserve">Dâu, Nghĩa Hưng</t>
  </si>
  <si>
    <t xml:space="preserve">119/HS
29/11/2013</t>
  </si>
  <si>
    <t xml:space="preserve">239
17/1/2014</t>
  </si>
  <si>
    <t xml:space="preserve">258
20/8/2015</t>
  </si>
  <si>
    <t xml:space="preserve">Thôn 8, Nghĩa Hưng</t>
  </si>
  <si>
    <t xml:space="preserve">31/HS 20/5/2013</t>
  </si>
  <si>
    <t xml:space="preserve">98 12/11/2013</t>
  </si>
  <si>
    <t xml:space="preserve">251 20/8/2015</t>
  </si>
  <si>
    <t xml:space="preserve">HS khác
chuyển sổ theo dõi</t>
  </si>
  <si>
    <t xml:space="preserve">Nguyễn Trường Giang</t>
  </si>
  <si>
    <t xml:space="preserve">91/HSST
24/10/2013</t>
  </si>
  <si>
    <t xml:space="preserve">320 20/3/2014</t>
  </si>
  <si>
    <t xml:space="preserve">257 20/8/2015</t>
  </si>
  <si>
    <t xml:space="preserve">Nguyễn Văn Phương</t>
  </si>
  <si>
    <t xml:space="preserve">78/HSST
30/10/2008</t>
  </si>
  <si>
    <t xml:space="preserve">55 18/12/2008</t>
  </si>
  <si>
    <t xml:space="preserve">244 20/8/2015</t>
  </si>
  <si>
    <t xml:space="preserve">Bùi Đức Mậu+ Quân</t>
  </si>
  <si>
    <t xml:space="preserve">Sỏi, Nghĩa Hưng</t>
  </si>
  <si>
    <t xml:space="preserve">10/HSPT 01/2/2010</t>
  </si>
  <si>
    <t xml:space="preserve">100 19/3/2010</t>
  </si>
  <si>
    <t xml:space="preserve">222 20/8/2015</t>
  </si>
  <si>
    <t xml:space="preserve">Nguyễn Ngọc Tú</t>
  </si>
  <si>
    <t xml:space="preserve">thôn 5, Nghĩa Hưng</t>
  </si>
  <si>
    <t xml:space="preserve">03/HSST
14/01/2020
232/HSPT
23/9/2020</t>
  </si>
  <si>
    <t xml:space="preserve">97 9/12/2020</t>
  </si>
  <si>
    <t xml:space="preserve">38
13/5/2021</t>
  </si>
  <si>
    <t xml:space="preserve">Nguyễn Trọng Nghĩa</t>
  </si>
  <si>
    <t xml:space="preserve">Thôn 8, An Hà</t>
  </si>
  <si>
    <t xml:space="preserve">42
17/9/2019</t>
  </si>
  <si>
    <t xml:space="preserve">36
14/11/2019</t>
  </si>
  <si>
    <t xml:space="preserve">90
14/9/2020</t>
  </si>
  <si>
    <t xml:space="preserve">14/9/2020</t>
  </si>
  <si>
    <t xml:space="preserve">45
17/9/2019</t>
  </si>
  <si>
    <t xml:space="preserve">59
03/01/2020</t>
  </si>
  <si>
    <t xml:space="preserve">89
14/9/2020</t>
  </si>
  <si>
    <t xml:space="preserve">Hoàng Văn Hiếu</t>
  </si>
  <si>
    <t xml:space="preserve">Phố Bằng, An Hà</t>
  </si>
  <si>
    <t xml:space="preserve">17
06/3/2020</t>
  </si>
  <si>
    <t xml:space="preserve">213
20/5/2020</t>
  </si>
  <si>
    <t xml:space="preserve">92
17/9/2020</t>
  </si>
  <si>
    <t xml:space="preserve">17/9/2020</t>
  </si>
  <si>
    <t xml:space="preserve">Đồng Thị Thúy
</t>
  </si>
  <si>
    <t xml:space="preserve">Mia - An Hà</t>
  </si>
  <si>
    <t xml:space="preserve">25
15/9/2020</t>
  </si>
  <si>
    <t xml:space="preserve">69
02/11/2020</t>
  </si>
  <si>
    <t xml:space="preserve">20
19/3/2021</t>
  </si>
  <si>
    <t xml:space="preserve">18/3/2021</t>
  </si>
  <si>
    <t xml:space="preserve">Hoàng Triệu Thắng</t>
  </si>
  <si>
    <t xml:space="preserve">thôn 10, An Hà</t>
  </si>
  <si>
    <t xml:space="preserve">131
29/9/2020</t>
  </si>
  <si>
    <t xml:space="preserve">104
09/12/2020</t>
  </si>
  <si>
    <t xml:space="preserve">21
19/3/2021</t>
  </si>
  <si>
    <t xml:space="preserve">134
20/01/2021</t>
  </si>
  <si>
    <t xml:space="preserve">19
19/3/2021</t>
  </si>
  <si>
    <t xml:space="preserve">Hoàng Văn Tài</t>
  </si>
  <si>
    <t xml:space="preserve">Ẻm, An Hà</t>
  </si>
  <si>
    <t xml:space="preserve">41/HS
30/10/2020</t>
  </si>
  <si>
    <t xml:space="preserve">111
20/01/2021</t>
  </si>
  <si>
    <t xml:space="preserve">109
22/9/2021</t>
  </si>
  <si>
    <t xml:space="preserve">20/9/2021</t>
  </si>
  <si>
    <t xml:space="preserve">Hoàng Văn Trường, Hoàng Văn Hiếu</t>
  </si>
  <si>
    <t xml:space="preserve">Bằng - An Hà</t>
  </si>
  <si>
    <t xml:space="preserve">17/HS
6/3/2020
93/HS
18/8/2020</t>
  </si>
  <si>
    <t xml:space="preserve">45
5/10/2020</t>
  </si>
  <si>
    <t xml:space="preserve">100
17/9/2021</t>
  </si>
  <si>
    <t xml:space="preserve">16/9/2021</t>
  </si>
  <si>
    <t xml:space="preserve">Đồng Phú Tùng</t>
  </si>
  <si>
    <t xml:space="preserve">132/HN
26/10/2011</t>
  </si>
  <si>
    <t xml:space="preserve">128
12/01/2017</t>
  </si>
  <si>
    <t xml:space="preserve">54
6/9/2017</t>
  </si>
  <si>
    <t xml:space="preserve">13/2/2019</t>
  </si>
  <si>
    <t xml:space="preserve">Hoàng Văn Hợp</t>
  </si>
  <si>
    <t xml:space="preserve">30/HS
25/5/2007</t>
  </si>
  <si>
    <t xml:space="preserve">156
2/7/2007</t>
  </si>
  <si>
    <t xml:space="preserve">174
20/8/2015</t>
  </si>
  <si>
    <t xml:space="preserve">Đỗ Thị Tuyết Bình</t>
  </si>
  <si>
    <t xml:space="preserve">11/DS
29/7/2015</t>
  </si>
  <si>
    <t xml:space="preserve">02
14/10/2015</t>
  </si>
  <si>
    <t xml:space="preserve">65
27/6/2016</t>
  </si>
  <si>
    <t xml:space="preserve">Hoàng Văn Gấm</t>
  </si>
  <si>
    <t xml:space="preserve">Xóm Đông - An Hà</t>
  </si>
  <si>
    <t xml:space="preserve">54/HS
24/6/2014</t>
  </si>
  <si>
    <t xml:space="preserve">114
15/12/2014</t>
  </si>
  <si>
    <t xml:space="preserve">66
27/6/2016</t>
  </si>
  <si>
    <t xml:space="preserve">28/01/2019</t>
  </si>
  <si>
    <t xml:space="preserve">Nguyễn Duy Đại</t>
  </si>
  <si>
    <t xml:space="preserve">69/HS
13/8/2014</t>
  </si>
  <si>
    <t xml:space="preserve">167
12/01/2015</t>
  </si>
  <si>
    <t xml:space="preserve">67
27/6/2016</t>
  </si>
  <si>
    <t xml:space="preserve">20/01/2019</t>
  </si>
  <si>
    <t xml:space="preserve">21/DS
19/7/2018</t>
  </si>
  <si>
    <t xml:space="preserve">54
1/11/2018</t>
  </si>
  <si>
    <t xml:space="preserve">19
8/4/2019</t>
  </si>
  <si>
    <t xml:space="preserve">Nguyễn Văn Huy</t>
  </si>
  <si>
    <t xml:space="preserve">73/HN
1/7/2013</t>
  </si>
  <si>
    <t xml:space="preserve">137
24/3/2015</t>
  </si>
  <si>
    <t xml:space="preserve">68
27/6/2016</t>
  </si>
  <si>
    <t xml:space="preserve">26/12/2018</t>
  </si>
  <si>
    <t xml:space="preserve">Bùi Văn Thanh</t>
  </si>
  <si>
    <t xml:space="preserve">49/HS
14/3/2013</t>
  </si>
  <si>
    <t xml:space="preserve">260
21/5/2013</t>
  </si>
  <si>
    <t xml:space="preserve">188
20/8/2015</t>
  </si>
  <si>
    <t xml:space="preserve">Lê Văn Giang</t>
  </si>
  <si>
    <t xml:space="preserve">Mải Hạ - Tân Thanh</t>
  </si>
  <si>
    <t xml:space="preserve">84/HS
29/9/2020</t>
  </si>
  <si>
    <t xml:space="preserve">132
20/01/2021</t>
  </si>
  <si>
    <t xml:space="preserve">85
8/9/2021]</t>
  </si>
  <si>
    <t xml:space="preserve">Trần Ngọc Tám</t>
  </si>
  <si>
    <t xml:space="preserve">Tuấn Thịnh - Tân Thanh</t>
  </si>
  <si>
    <t xml:space="preserve">18/DS
13/8/2014</t>
  </si>
  <si>
    <t xml:space="preserve">29
6/11/2019</t>
  </si>
  <si>
    <t xml:space="preserve">97
15/9/2021</t>
  </si>
  <si>
    <t xml:space="preserve">15/9/2021</t>
  </si>
  <si>
    <t xml:space="preserve">Lưu Văn Dũng</t>
  </si>
  <si>
    <t xml:space="preserve">Tân Mỹ, Tân Thanh</t>
  </si>
  <si>
    <t xml:space="preserve">63/DS
15/11/2019</t>
  </si>
  <si>
    <t xml:space="preserve">134
21/2/2020</t>
  </si>
  <si>
    <t xml:space="preserve">86
8/9/2021</t>
  </si>
  <si>
    <t xml:space="preserve">Nguyễn Văn Trình</t>
  </si>
  <si>
    <t xml:space="preserve">Châu - Tân Thanh</t>
  </si>
  <si>
    <t xml:space="preserve">243/PT  17/9/2014</t>
  </si>
  <si>
    <t xml:space="preserve">126   15/12/2014</t>
  </si>
  <si>
    <t xml:space="preserve">293   20/8/2015</t>
  </si>
  <si>
    <t xml:space="preserve">Hà Văn Loan</t>
  </si>
  <si>
    <t xml:space="preserve">Chùa Hà - Tân Thanh</t>
  </si>
  <si>
    <t xml:space="preserve">23/HSST
22/5/2018</t>
  </si>
  <si>
    <t xml:space="preserve">176
7/9/2018</t>
  </si>
  <si>
    <t xml:space="preserve">49
30/7/2018</t>
  </si>
  <si>
    <t xml:space="preserve">Dương Văn Tân</t>
  </si>
  <si>
    <t xml:space="preserve">16
11/6/2019</t>
  </si>
  <si>
    <t xml:space="preserve">290
6/8/2020</t>
  </si>
  <si>
    <t xml:space="preserve">94
24/9/2020</t>
  </si>
  <si>
    <t xml:space="preserve">21/9/2020</t>
  </si>
  <si>
    <t xml:space="preserve">Nguyễn Đức Tuấn</t>
  </si>
  <si>
    <t xml:space="preserve">Nguộn - Tân Thanh</t>
  </si>
  <si>
    <t xml:space="preserve">31/PT 6/6/2014</t>
  </si>
  <si>
    <t xml:space="preserve">458   18/7/2014</t>
  </si>
  <si>
    <t xml:space="preserve">147 20/8/2015</t>
  </si>
  <si>
    <t xml:space="preserve">37/ST  23/6/2016</t>
  </si>
  <si>
    <t xml:space="preserve">254  04/8/2016</t>
  </si>
  <si>
    <t xml:space="preserve">26  27/02/2017</t>
  </si>
  <si>
    <t xml:space="preserve">Hoàng Văn Lành</t>
  </si>
  <si>
    <t xml:space="preserve">119/ST   29/11/2013</t>
  </si>
  <si>
    <t xml:space="preserve">240   17/01/2014</t>
  </si>
  <si>
    <t xml:space="preserve">253  20/8/2015</t>
  </si>
  <si>
    <t xml:space="preserve">Đỗ THị Hoa</t>
  </si>
  <si>
    <t xml:space="preserve">82/ST  14/4/2005</t>
  </si>
  <si>
    <t xml:space="preserve">41   17/11/2009</t>
  </si>
  <si>
    <t xml:space="preserve">177  20/8/2015</t>
  </si>
  <si>
    <t xml:space="preserve">Nguyễn Thị Thực</t>
  </si>
  <si>
    <t xml:space="preserve">04/QĐST
02/4/2015</t>
  </si>
  <si>
    <t xml:space="preserve">156
20/7/2015</t>
  </si>
  <si>
    <t xml:space="preserve">Nguyễn Văn Mở</t>
  </si>
  <si>
    <t xml:space="preserve">NGoài - Tiên Lục</t>
  </si>
  <si>
    <t xml:space="preserve">67/HS
25/10/2019</t>
  </si>
  <si>
    <t xml:space="preserve">142
4/3/2020</t>
  </si>
  <si>
    <t xml:space="preserve">106
22/9/2021</t>
  </si>
  <si>
    <t xml:space="preserve">22/9/2021</t>
  </si>
  <si>
    <t xml:space="preserve">Trần Văn Trung</t>
  </si>
  <si>
    <t xml:space="preserve">Vàng - Tiên Lục</t>
  </si>
  <si>
    <t xml:space="preserve">21/ST 17/4/2013</t>
  </si>
  <si>
    <t xml:space="preserve">276   28/5/2013</t>
  </si>
  <si>
    <t xml:space="preserve">189 20/8/2015</t>
  </si>
  <si>
    <t xml:space="preserve">NGuyễn Văn Mở</t>
  </si>
  <si>
    <t xml:space="preserve">75/ST 28/8/2014</t>
  </si>
  <si>
    <t xml:space="preserve">81   30/10/2014</t>
  </si>
  <si>
    <t xml:space="preserve">292 20/8/2015</t>
  </si>
  <si>
    <t xml:space="preserve">Trần Văn Liễu</t>
  </si>
  <si>
    <t xml:space="preserve">88/ST 08/7/2015</t>
  </si>
  <si>
    <t xml:space="preserve">94  07/01/2016</t>
  </si>
  <si>
    <t xml:space="preserve">63  23/6/2016</t>
  </si>
  <si>
    <t xml:space="preserve">NGuyễn Đình Thanh</t>
  </si>
  <si>
    <t xml:space="preserve">Cầu Gỗ - Tiên Lục</t>
  </si>
  <si>
    <t xml:space="preserve">99/ST  30/10/2013</t>
  </si>
  <si>
    <t xml:space="preserve">179  16/12/2013</t>
  </si>
  <si>
    <t xml:space="preserve">192  20/8/2015</t>
  </si>
  <si>
    <t xml:space="preserve">Nguyễn Văn Phong, Hương</t>
  </si>
  <si>
    <t xml:space="preserve">Thôn Tây - Tiên Lục</t>
  </si>
  <si>
    <t xml:space="preserve">41/ST          08/7/2016</t>
  </si>
  <si>
    <t xml:space="preserve">14            05/10/2016</t>
  </si>
  <si>
    <t xml:space="preserve">49       21/8/2017</t>
  </si>
  <si>
    <t xml:space="preserve">Nguyễn Đình Phú</t>
  </si>
  <si>
    <t xml:space="preserve">Bãi Cả - Tiên Lục</t>
  </si>
  <si>
    <t xml:space="preserve">05/KDTM</t>
  </si>
  <si>
    <t xml:space="preserve">111
24/3/2015</t>
  </si>
  <si>
    <t xml:space="preserve">64
28/8/2018</t>
  </si>
  <si>
    <t xml:space="preserve">05
26/12/2016</t>
  </si>
  <si>
    <t xml:space="preserve">65
28/8/2018</t>
  </si>
  <si>
    <t xml:space="preserve">Nguyễn Văn Linh</t>
  </si>
  <si>
    <t xml:space="preserve">Ngoẹn - Tiên Lục</t>
  </si>
  <si>
    <t xml:space="preserve">02/QĐST
30/01/2019</t>
  </si>
  <si>
    <t xml:space="preserve">158
01/4/2019</t>
  </si>
  <si>
    <t xml:space="preserve">74
25/9/2019</t>
  </si>
  <si>
    <t xml:space="preserve">25/9/2019</t>
  </si>
  <si>
    <t xml:space="preserve">190
20/8/2014</t>
  </si>
  <si>
    <t xml:space="preserve">66
28/8/2018</t>
  </si>
  <si>
    <t xml:space="preserve">Phạm Văn Thiện (tức Hà Văn Thiết), sinh năm 1984 và Ngô Thị hương, sinh năm 1987
</t>
  </si>
  <si>
    <t xml:space="preserve">Thôn Sậm-Tân Thịnh</t>
  </si>
  <si>
    <t xml:space="preserve">56/HSST
21/6/2013</t>
  </si>
  <si>
    <t xml:space="preserve">52
09/11/2017</t>
  </si>
  <si>
    <t xml:space="preserve">54/06.8.2018</t>
  </si>
  <si>
    <t xml:space="preserve">31/7/2018</t>
  </si>
  <si>
    <t xml:space="preserve">Thân Văn Ngọ
</t>
  </si>
  <si>
    <t xml:space="preserve">Tân Thịnh</t>
  </si>
  <si>
    <t xml:space="preserve">53/HSST
15/9/2009</t>
  </si>
  <si>
    <t xml:space="preserve">234/QĐ-CCTHADS
09/7/2018</t>
  </si>
  <si>
    <t xml:space="preserve">38
03/6/2019</t>
  </si>
  <si>
    <t xml:space="preserve">Cao Văn Sơn
</t>
  </si>
  <si>
    <t xml:space="preserve">Khu 3-TT kép</t>
  </si>
  <si>
    <t xml:space="preserve">113/HSST
21/11/2012</t>
  </si>
  <si>
    <t xml:space="preserve">45
26/10/2011</t>
  </si>
  <si>
    <t xml:space="preserve">387/20.8.2015</t>
  </si>
  <si>
    <t xml:space="preserve">29/01/2019</t>
  </si>
  <si>
    <t xml:space="preserve">Nguyễn Văn Đức
</t>
  </si>
  <si>
    <t xml:space="preserve">93/HSST
22/6/1999</t>
  </si>
  <si>
    <t xml:space="preserve">210
07/6/2016</t>
  </si>
  <si>
    <t xml:space="preserve">94/26.9.2016</t>
  </si>
  <si>
    <t xml:space="preserve">Nguyễn Trác Quang
</t>
  </si>
  <si>
    <t xml:space="preserve">Khu 1-TT kép</t>
  </si>
  <si>
    <t xml:space="preserve">74/HSST
25/01/2005</t>
  </si>
  <si>
    <t xml:space="preserve">116
12/11/2013</t>
  </si>
  <si>
    <t xml:space="preserve">391/20.8.2015</t>
  </si>
  <si>
    <t xml:space="preserve">15/02/2019</t>
  </si>
  <si>
    <t xml:space="preserve">Nguyễn Anh Tú
</t>
  </si>
  <si>
    <t xml:space="preserve">211/HSST
14/11/2005</t>
  </si>
  <si>
    <t xml:space="preserve">513
20/8/2014</t>
  </si>
  <si>
    <t xml:space="preserve">194/20.8.2015</t>
  </si>
  <si>
    <t xml:space="preserve">Đỗ Văn Hiền
</t>
  </si>
  <si>
    <t xml:space="preserve">97/DSST
25/12/2007</t>
  </si>
  <si>
    <t xml:space="preserve">82/QĐ-CCTHADS
20/01/2010</t>
  </si>
  <si>
    <t xml:space="preserve">390/20.8.2015</t>
  </si>
  <si>
    <t xml:space="preserve">31/01/2019</t>
  </si>
  <si>
    <t xml:space="preserve">Vũ Ngọc Sỹ
</t>
  </si>
  <si>
    <t xml:space="preserve">82/HSST
29/11/2006</t>
  </si>
  <si>
    <t xml:space="preserve">212
01/7/2016
01/7/2016</t>
  </si>
  <si>
    <t xml:space="preserve">90/15.8.2016</t>
  </si>
  <si>
    <t xml:space="preserve">30/8/2018</t>
  </si>
  <si>
    <t xml:space="preserve">Quản Văn Long
</t>
  </si>
  <si>
    <t xml:space="preserve">73/HSST
29/9/2008</t>
  </si>
  <si>
    <t xml:space="preserve">98/QĐ-CCTHADS
21/12/2016</t>
  </si>
  <si>
    <t xml:space="preserve">25/17.02.2017</t>
  </si>
  <si>
    <t xml:space="preserve">18/02/2019</t>
  </si>
  <si>
    <t xml:space="preserve">03/HSST
14/02/2003</t>
  </si>
  <si>
    <t xml:space="preserve">163
04/5/2016</t>
  </si>
  <si>
    <t xml:space="preserve">20/12.5.2016</t>
  </si>
  <si>
    <t xml:space="preserve">Đinh Văn Cường
</t>
  </si>
  <si>
    <t xml:space="preserve">12/DSST
11/9/2014</t>
  </si>
  <si>
    <t xml:space="preserve">135
10/01/2013</t>
  </si>
  <si>
    <t xml:space="preserve">363/20.8.2015</t>
  </si>
  <si>
    <t xml:space="preserve">22/01/2019</t>
  </si>
  <si>
    <t xml:space="preserve">Đỗ Duy Hiền
</t>
  </si>
  <si>
    <t xml:space="preserve">119/HSST
29/11/2012</t>
  </si>
  <si>
    <t xml:space="preserve">58
10/07/2000</t>
  </si>
  <si>
    <t xml:space="preserve">368/20.8.2015</t>
  </si>
  <si>
    <t xml:space="preserve">Nguyễn Minh Tuy
</t>
  </si>
  <si>
    <t xml:space="preserve">02/HNGĐ-ST; 
17/2/201217/HNGĐ-PT
25/6/2012</t>
  </si>
  <si>
    <t xml:space="preserve">44
12/5/2003</t>
  </si>
  <si>
    <t xml:space="preserve">372/20.8.2015</t>
  </si>
  <si>
    <t xml:space="preserve">Trần Văn Hùng
</t>
  </si>
  <si>
    <t xml:space="preserve">32/HSST
10/6/2016</t>
  </si>
  <si>
    <t xml:space="preserve">136
22/5/2007</t>
  </si>
  <si>
    <t xml:space="preserve">378/20.8.2015</t>
  </si>
  <si>
    <t xml:space="preserve">13/02/2019</t>
  </si>
  <si>
    <t xml:space="preserve">Nghiêm xuân Hải
</t>
  </si>
  <si>
    <t xml:space="preserve">12/QĐST-DS
10/08/2015</t>
  </si>
  <si>
    <t xml:space="preserve">313
31/7/2013</t>
  </si>
  <si>
    <t xml:space="preserve">364/20.8.2015</t>
  </si>
  <si>
    <t xml:space="preserve">30/01/2019</t>
  </si>
  <si>
    <t xml:space="preserve">22/HSST
11/7/2003</t>
  </si>
  <si>
    <t xml:space="preserve">58
26/5/2006</t>
  </si>
  <si>
    <t xml:space="preserve">367/20.8.2015</t>
  </si>
  <si>
    <t xml:space="preserve">Lê Văn Dàng
</t>
  </si>
  <si>
    <t xml:space="preserve">126/HSST; 116/HSPT
12/5/2014</t>
  </si>
  <si>
    <t xml:space="preserve">122
12/12/2003</t>
  </si>
  <si>
    <t xml:space="preserve">370/20.8.2015</t>
  </si>
  <si>
    <t xml:space="preserve">25/1/2019</t>
  </si>
  <si>
    <t xml:space="preserve">Hoàng Thị thủy
</t>
  </si>
  <si>
    <t xml:space="preserve">73/QĐ-CCTHADS
03/3/2008</t>
  </si>
  <si>
    <t xml:space="preserve">371/20.8.2015</t>
  </si>
  <si>
    <t xml:space="preserve">24/01/2019</t>
  </si>
  <si>
    <t xml:space="preserve">Lê Quang Bình
</t>
  </si>
  <si>
    <t xml:space="preserve">03/2014/HSST
15/01/2014</t>
  </si>
  <si>
    <t xml:space="preserve">71
08/01/2007</t>
  </si>
  <si>
    <t xml:space="preserve">379/20.8.2015</t>
  </si>
  <si>
    <t xml:space="preserve">Dương Công Trọng
</t>
  </si>
  <si>
    <t xml:space="preserve">21/QĐ-CCTHADS
25/2/2005</t>
  </si>
  <si>
    <t xml:space="preserve">381/20.8.2015</t>
  </si>
  <si>
    <t xml:space="preserve">26/02/2019</t>
  </si>
  <si>
    <t xml:space="preserve">Vũ Văn Quyền
</t>
  </si>
  <si>
    <t xml:space="preserve">13/2014/HSST
26/02/2014</t>
  </si>
  <si>
    <t xml:space="preserve">41
03/12/2008</t>
  </si>
  <si>
    <t xml:space="preserve">385/20.8.2015</t>
  </si>
  <si>
    <t xml:space="preserve">Phạm Văn Quang
</t>
  </si>
  <si>
    <t xml:space="preserve">36/2009/DSST; 
23/12/200951/2010/DSPT
27/8/2010</t>
  </si>
  <si>
    <t xml:space="preserve">153
20/6/2018</t>
  </si>
  <si>
    <t xml:space="preserve">16/22.02.2019</t>
  </si>
  <si>
    <t xml:space="preserve">21.02.2019</t>
  </si>
  <si>
    <t xml:space="preserve">Chu Đức Thảo
</t>
  </si>
  <si>
    <t xml:space="preserve">Đồi Công-Tân Thịnh</t>
  </si>
  <si>
    <t xml:space="preserve">20/2014/HSST
28/2/2014</t>
  </si>
  <si>
    <t xml:space="preserve">41
05/5/2003</t>
  </si>
  <si>
    <t xml:space="preserve">26/9/2018
</t>
  </si>
  <si>
    <t xml:space="preserve">Trần Văn Quang
</t>
  </si>
  <si>
    <t xml:space="preserve">Thôn Lèo-Tân Thịnh</t>
  </si>
  <si>
    <t xml:space="preserve">47/2015/HSST; 212/2015/HSPT</t>
  </si>
  <si>
    <t xml:space="preserve">40
25/10/2016</t>
  </si>
  <si>
    <t xml:space="preserve">13/15.12.2016</t>
  </si>
  <si>
    <t xml:space="preserve">Đỗ Huy Thuyết, sinh năm 1960 và Nguyễn Bích Liên, sinh năm 1965
</t>
  </si>
  <si>
    <t xml:space="preserve">50/2015/HSST
21/9/2015</t>
  </si>
  <si>
    <t xml:space="preserve">216
20/6/2018</t>
  </si>
  <si>
    <t xml:space="preserve">74/27.9.2018</t>
  </si>
  <si>
    <t xml:space="preserve">28/02.2019</t>
  </si>
  <si>
    <t xml:space="preserve">60/2014/HSST
01/7/2014</t>
  </si>
  <si>
    <t xml:space="preserve">195
25/5/2018</t>
  </si>
  <si>
    <t xml:space="preserve">75/27.9.2018</t>
  </si>
  <si>
    <t xml:space="preserve">28/02/2019</t>
  </si>
  <si>
    <t xml:space="preserve">Bùi Quyết Thắng
</t>
  </si>
  <si>
    <t xml:space="preserve">Thôn Vạc-Tân Thịnh</t>
  </si>
  <si>
    <t xml:space="preserve">14/2014/DSST</t>
  </si>
  <si>
    <t xml:space="preserve">219
28/01/2015</t>
  </si>
  <si>
    <t xml:space="preserve">28/03.3.2017</t>
  </si>
  <si>
    <t xml:space="preserve">Nguyễn Văn Quang
</t>
  </si>
  <si>
    <t xml:space="preserve">Đồng 3-Tân Thịnh</t>
  </si>
  <si>
    <t xml:space="preserve">67/2016/HSST
02/11/2016</t>
  </si>
  <si>
    <t xml:space="preserve">251
04/8/2016</t>
  </si>
  <si>
    <t xml:space="preserve">21/20.01.2017</t>
  </si>
  <si>
    <t xml:space="preserve">Đỗ Thị Phương
</t>
  </si>
  <si>
    <t xml:space="preserve">Thanh Bình-Tân Thịnh</t>
  </si>
  <si>
    <t xml:space="preserve">67/HSST
14/9/2015</t>
  </si>
  <si>
    <t xml:space="preserve">214
01/7/2016</t>
  </si>
  <si>
    <t xml:space="preserve">04/21.10.2016</t>
  </si>
  <si>
    <t xml:space="preserve">21/8/2018</t>
  </si>
  <si>
    <t xml:space="preserve">Đào Văn Hùng
</t>
  </si>
  <si>
    <t xml:space="preserve">Thôn Cả-Tân Thịnh</t>
  </si>
  <si>
    <t xml:space="preserve">21/HSST
27/6/2016</t>
  </si>
  <si>
    <t xml:space="preserve">104
12/01/2017</t>
  </si>
  <si>
    <t xml:space="preserve">19/20.9.2017</t>
  </si>
  <si>
    <t xml:space="preserve">Trần Văn Đức (Trần Xuân Đức)
</t>
  </si>
  <si>
    <t xml:space="preserve">Lèo-Tân Thịnh</t>
  </si>
  <si>
    <t xml:space="preserve">128/HSST
28/7/2017</t>
  </si>
  <si>
    <t xml:space="preserve">27
09/11/2017</t>
  </si>
  <si>
    <t xml:space="preserve">08/21.11.2017</t>
  </si>
  <si>
    <t xml:space="preserve">18/10/2018</t>
  </si>
  <si>
    <t xml:space="preserve">Trần Văn Tiệp
</t>
  </si>
  <si>
    <t xml:space="preserve">419
13/5/2014</t>
  </si>
  <si>
    <t xml:space="preserve">29/20.8.2015</t>
  </si>
  <si>
    <t xml:space="preserve">25/9/2018</t>
  </si>
  <si>
    <t xml:space="preserve">Nguyễn Văn Hùng, sinh năm 1977 và Giáp Thị Thùy, sinh năm 1978</t>
  </si>
  <si>
    <t xml:space="preserve">72
15/12/2014</t>
  </si>
  <si>
    <t xml:space="preserve">449/30.9.2015</t>
  </si>
  <si>
    <t xml:space="preserve">15/8/2018</t>
  </si>
  <si>
    <t xml:space="preserve">TRần Văn Long (Trần Xuân Long)
</t>
  </si>
  <si>
    <t xml:space="preserve">137
10/01/2013</t>
  </si>
  <si>
    <t xml:space="preserve">36/20.8.2015</t>
  </si>
  <si>
    <t xml:space="preserve">23/3/2018</t>
  </si>
  <si>
    <t xml:space="preserve">Nguyễn Bá Hùng
</t>
  </si>
  <si>
    <t xml:space="preserve">Đồng 2- Tân Thịnh</t>
  </si>
  <si>
    <t xml:space="preserve">245
01/8/2012</t>
  </si>
  <si>
    <t xml:space="preserve">32/20.8.2015</t>
  </si>
  <si>
    <t xml:space="preserve">Đỗ Thị Phương (tức Phương thọt)
</t>
  </si>
  <si>
    <t xml:space="preserve">226
06/6/2012</t>
  </si>
  <si>
    <t xml:space="preserve">33/20.8.2015</t>
  </si>
  <si>
    <t xml:space="preserve">20/10/2016</t>
  </si>
  <si>
    <t xml:space="preserve">Nguyễn Thị Hương
</t>
  </si>
  <si>
    <t xml:space="preserve">Thôn Đồng 3-Tân Thịnh</t>
  </si>
  <si>
    <t xml:space="preserve">53/2018/HSST
15/5/2018</t>
  </si>
  <si>
    <t xml:space="preserve">185
20/8/2018</t>
  </si>
  <si>
    <t xml:space="preserve">68/10.9.2018</t>
  </si>
  <si>
    <t xml:space="preserve">Phạm Thị Sợi, Nguyễn Văn Toản
</t>
  </si>
  <si>
    <t xml:space="preserve">30/QĐST-DS
11/10/2018</t>
  </si>
  <si>
    <t xml:space="preserve">88
20/11/2018</t>
  </si>
  <si>
    <t xml:space="preserve">10/28.12.2018</t>
  </si>
  <si>
    <t xml:space="preserve">Trần Lý Huỳnh
</t>
  </si>
  <si>
    <t xml:space="preserve">67/HSST      14/9/2010</t>
  </si>
  <si>
    <t xml:space="preserve">15
14/10/2015</t>
  </si>
  <si>
    <t xml:space="preserve">14/18.3.2016</t>
  </si>
  <si>
    <t xml:space="preserve">Trần Thị Hòa
</t>
  </si>
  <si>
    <t xml:space="preserve">33/DSST; 29/08/2018; 04/DSPT 15/01/2019</t>
  </si>
  <si>
    <t xml:space="preserve">151
25/02/2019</t>
  </si>
  <si>
    <t xml:space="preserve">23/23.4.2019</t>
  </si>
  <si>
    <t xml:space="preserve">17/4/2019</t>
  </si>
  <si>
    <t xml:space="preserve">Nguyễn Văn Ninh</t>
  </si>
  <si>
    <t xml:space="preserve">Thôn Dinh-Tân Thịnh</t>
  </si>
  <si>
    <t xml:space="preserve">29/HSST;        18/06/2018;     65/HSPT
06/9/2018</t>
  </si>
  <si>
    <t xml:space="preserve">41
01/10/2018</t>
  </si>
  <si>
    <t xml:space="preserve">35/16.5.2019</t>
  </si>
  <si>
    <t xml:space="preserve">15/5/2019</t>
  </si>
  <si>
    <t xml:space="preserve">Trần Văn Tân, Nguyễn Thị Yến</t>
  </si>
  <si>
    <t xml:space="preserve">35/DSST
28.11.2018
09/QĐ-PT
22.4.2019</t>
  </si>
  <si>
    <t xml:space="preserve">187
17.5.2019</t>
  </si>
  <si>
    <t xml:space="preserve">51/15.7.2019</t>
  </si>
  <si>
    <t xml:space="preserve">188
17.5.2019</t>
  </si>
  <si>
    <t xml:space="preserve">52/15.7.2019</t>
  </si>
  <si>
    <t xml:space="preserve">Nguyễn Văn Khiên, Vũ Thị Phương</t>
  </si>
  <si>
    <t xml:space="preserve">02/KDTM     12.4.2018</t>
  </si>
  <si>
    <t xml:space="preserve">25
25.5.2018</t>
  </si>
  <si>
    <t xml:space="preserve">48/27.7.2018</t>
  </si>
  <si>
    <t xml:space="preserve">25/7/2019</t>
  </si>
  <si>
    <t xml:space="preserve">10/QĐST-DS     02.4.2018</t>
  </si>
  <si>
    <t xml:space="preserve">65
01.11.2018</t>
  </si>
  <si>
    <t xml:space="preserve">05/13.12.2018</t>
  </si>
  <si>
    <t xml:space="preserve">Nguyễn Thị Lan</t>
  </si>
  <si>
    <t xml:space="preserve">19/QĐST-DS
24/5/2019</t>
  </si>
  <si>
    <t xml:space="preserve">267        06/8/2019</t>
  </si>
  <si>
    <t xml:space="preserve">04
25/10/2019</t>
  </si>
  <si>
    <t xml:space="preserve">58/HSST   28/6/2013</t>
  </si>
  <si>
    <t xml:space="preserve">325         31/7/2013</t>
  </si>
  <si>
    <t xml:space="preserve">394/20.8.2019</t>
  </si>
  <si>
    <t xml:space="preserve">Đoàn Văn Long, Phạm Văn Long, Phạm Văn Dũng
</t>
  </si>
  <si>
    <t xml:space="preserve">Sậm- Tân Thịnh;</t>
  </si>
  <si>
    <t xml:space="preserve">388/HSPT    30/10/1998</t>
  </si>
  <si>
    <t xml:space="preserve">13             20/01/1999</t>
  </si>
  <si>
    <t xml:space="preserve">35/20.8.2015</t>
  </si>
  <si>
    <t xml:space="preserve">Hà Thị Hiền</t>
  </si>
  <si>
    <t xml:space="preserve">Khu 3- TT. Kép</t>
  </si>
  <si>
    <t xml:space="preserve">80/HSST     18.11.2019</t>
  </si>
  <si>
    <t xml:space="preserve">100     14/01/2020</t>
  </si>
  <si>
    <t xml:space="preserve">22/02.3.2020</t>
  </si>
  <si>
    <t xml:space="preserve">Trần Văn Khoa
</t>
  </si>
  <si>
    <t xml:space="preserve">Đồng 3- TT Kép</t>
  </si>
  <si>
    <t xml:space="preserve">34/DSST</t>
  </si>
  <si>
    <t xml:space="preserve">154       24/02/2020</t>
  </si>
  <si>
    <t xml:space="preserve">39
12/6/2020</t>
  </si>
  <si>
    <t xml:space="preserve">Trần Lan Anh</t>
  </si>
  <si>
    <t xml:space="preserve">61/DSST</t>
  </si>
  <si>
    <t xml:space="preserve">     99        12/02/2020</t>
  </si>
  <si>
    <t xml:space="preserve">44
19/6/2020</t>
  </si>
  <si>
    <t xml:space="preserve">Nguyễn Văn Đức</t>
  </si>
  <si>
    <t xml:space="preserve">Khu 3, Thị trấn Kép</t>
  </si>
  <si>
    <t xml:space="preserve">225/HSST</t>
  </si>
  <si>
    <t xml:space="preserve">    174      03/4/2020</t>
  </si>
  <si>
    <t xml:space="preserve">47
10/7/2020</t>
  </si>
  <si>
    <t xml:space="preserve">Dương Văn Bình</t>
  </si>
  <si>
    <t xml:space="preserve">Khu 2-TT kép</t>
  </si>
  <si>
    <t xml:space="preserve">70/DSST</t>
  </si>
  <si>
    <t xml:space="preserve">    222      20/5/2020</t>
  </si>
  <si>
    <t xml:space="preserve">67
24/8/2020</t>
  </si>
  <si>
    <t xml:space="preserve">    191      04/3/2020</t>
  </si>
  <si>
    <t xml:space="preserve">68
27/8/2020</t>
  </si>
  <si>
    <t xml:space="preserve">Nguyễn Xuân Tùng, Nguyễn Thị Hương</t>
  </si>
  <si>
    <t xml:space="preserve">    154      24/02/2020</t>
  </si>
  <si>
    <t xml:space="preserve">71
27/8/2020</t>
  </si>
  <si>
    <t xml:space="preserve">Nguyễn Văn Lợi</t>
  </si>
  <si>
    <t xml:space="preserve">02/KDTM     </t>
  </si>
  <si>
    <t xml:space="preserve">27           02/7/2020</t>
  </si>
  <si>
    <t xml:space="preserve">15/26.1.2021</t>
  </si>
  <si>
    <t xml:space="preserve">Trần Văn Duy, Nguyễn Tú Oạnh</t>
  </si>
  <si>
    <t xml:space="preserve">03/KDTM</t>
  </si>
  <si>
    <t xml:space="preserve">    11     20/01/2021</t>
  </si>
  <si>
    <t xml:space="preserve">Lương Văn Đào</t>
  </si>
  <si>
    <t xml:space="preserve">Tổ Lèo. TT Kép</t>
  </si>
  <si>
    <t xml:space="preserve">44/HSST</t>
  </si>
  <si>
    <t xml:space="preserve">    106     09/12/2020</t>
  </si>
  <si>
    <t xml:space="preserve">30
29/3/2021</t>
  </si>
  <si>
    <t xml:space="preserve">Nguyễn Tuấn Anh</t>
  </si>
  <si>
    <t xml:space="preserve">78/HSST</t>
  </si>
  <si>
    <t xml:space="preserve">    87     17/11/2020</t>
  </si>
  <si>
    <t xml:space="preserve">28
29/3/2021</t>
  </si>
  <si>
    <t xml:space="preserve">Lương Ngọc Tuyến, Vũ Thị Lương; 
</t>
  </si>
  <si>
    <t xml:space="preserve">TDP Sậm, thị trấn Kép, huyện Lạng Giang, tỉnh Bắc Giang
</t>
  </si>
  <si>
    <t xml:space="preserve">40/DS</t>
  </si>
  <si>
    <t xml:space="preserve">89                   10/01/2020</t>
  </si>
  <si>
    <t xml:space="preserve">Lương Ngọc tuyến, Vũ Thị Lương;
</t>
  </si>
  <si>
    <t xml:space="preserve">TDP Sậm, thị trấn Kép, huyện Lạng Giang, tỉnh Bắc Giang</t>
  </si>
  <si>
    <t xml:space="preserve">16/DS</t>
  </si>
  <si>
    <t xml:space="preserve">71               02/11/2020</t>
  </si>
  <si>
    <t xml:space="preserve">54
27/7/2021</t>
  </si>
  <si>
    <t xml:space="preserve">Lương Ngọc tuyến, Vũ Thị Lương;</t>
  </si>
  <si>
    <t xml:space="preserve">01/DS; 110/PT</t>
  </si>
  <si>
    <t xml:space="preserve">79             12/11/2020</t>
  </si>
  <si>
    <t xml:space="preserve">57
26/7/2021</t>
  </si>
  <si>
    <t xml:space="preserve">Lương Ngọc tuyến, Vũ Thị Lương; 
</t>
  </si>
  <si>
    <t xml:space="preserve">27/DS</t>
  </si>
  <si>
    <t xml:space="preserve">75            12/11/2020</t>
  </si>
  <si>
    <t xml:space="preserve">52
27/7/2021</t>
  </si>
  <si>
    <t xml:space="preserve">122           09/12/2020</t>
  </si>
  <si>
    <t xml:space="preserve">53
27/7/2021</t>
  </si>
  <si>
    <t xml:space="preserve">Dương Thế Vinh, Hàn Thùy Trang; </t>
  </si>
  <si>
    <t xml:space="preserve"> Khu 2, thị trấn Kép, huyện Lạng Giang, tỉnh Bắc Giang
</t>
  </si>
  <si>
    <t xml:space="preserve">33/DS</t>
  </si>
  <si>
    <t xml:space="preserve">142                20/01/2021</t>
  </si>
  <si>
    <t xml:space="preserve">48
19/7/2021</t>
  </si>
  <si>
    <t xml:space="preserve">Tô Thị Nhung, Nguyễn Xuân Thảo; </t>
  </si>
  <si>
    <t xml:space="preserve">TDP Đồng 3, thị trấn Kép</t>
  </si>
  <si>
    <t xml:space="preserve">27/DSST</t>
  </si>
  <si>
    <t xml:space="preserve">182            03/3/2021</t>
  </si>
  <si>
    <t xml:space="preserve">76
30/8/2021</t>
  </si>
  <si>
    <t xml:space="preserve">28/DSST</t>
  </si>
  <si>
    <t xml:space="preserve">161            03/3/2021</t>
  </si>
  <si>
    <t xml:space="preserve">74
30/8/2021</t>
  </si>
  <si>
    <t xml:space="preserve">08/DSST</t>
  </si>
  <si>
    <t xml:space="preserve">247            02/7/2020</t>
  </si>
  <si>
    <t xml:space="preserve">79
30/8/2021</t>
  </si>
  <si>
    <t xml:space="preserve">07/DSST</t>
  </si>
  <si>
    <t xml:space="preserve">248            02/7/2020</t>
  </si>
  <si>
    <t xml:space="preserve">78
30/8/2021</t>
  </si>
  <si>
    <t xml:space="preserve">Nguyễn Văn Khoa</t>
  </si>
  <si>
    <t xml:space="preserve">TDP Sậm, thị trấn Kép</t>
  </si>
  <si>
    <t xml:space="preserve">11/DSST</t>
  </si>
  <si>
    <t xml:space="preserve">118      08/3/2018</t>
  </si>
  <si>
    <t xml:space="preserve">83
30/8/2021</t>
  </si>
  <si>
    <t xml:space="preserve">Nguyễn Đức Giang</t>
  </si>
  <si>
    <t xml:space="preserve">TDP Hải, thị trấn Kép</t>
  </si>
  <si>
    <t xml:space="preserve">108/HSPT</t>
  </si>
  <si>
    <t xml:space="preserve">249      23/7/2021</t>
  </si>
  <si>
    <t xml:space="preserve">58
6/8/2021</t>
  </si>
  <si>
    <t xml:space="preserve">45/DSST</t>
  </si>
  <si>
    <t xml:space="preserve">197         03/4/2020</t>
  </si>
  <si>
    <t xml:space="preserve">81A
30/8/2021</t>
  </si>
  <si>
    <t xml:space="preserve">Nguyễn Văn Khiên, Vũ Thị Phương, 
</t>
  </si>
  <si>
    <t xml:space="preserve">Khu 3- TT Kép
</t>
  </si>
  <si>
    <t xml:space="preserve">10
2/4/2018</t>
  </si>
  <si>
    <t xml:space="preserve">166
4/5/2018</t>
  </si>
  <si>
    <t xml:space="preserve">52
6/8/2019</t>
  </si>
  <si>
    <t xml:space="preserve">30/7/2020</t>
  </si>
  <si>
    <t xml:space="preserve">Trần Thị Hạnh sn 1968, Nguyễn Công Hạnh sn 1968</t>
  </si>
  <si>
    <t xml:space="preserve">Phố Bằng, xã An Hà</t>
  </si>
  <si>
    <t xml:space="preserve">33
30/7/2021</t>
  </si>
  <si>
    <t xml:space="preserve">79
10/11/2021</t>
  </si>
  <si>
    <t xml:space="preserve">14
13/4/2022</t>
  </si>
  <si>
    <t xml:space="preserve">112
01/12/2021</t>
  </si>
  <si>
    <t xml:space="preserve">15
13/4/2022</t>
  </si>
  <si>
    <t xml:space="preserve">Đồng Thái Công sinh năm 1978</t>
  </si>
  <si>
    <t xml:space="preserve">TDP Thanh Bình, Thị trấn Kép</t>
  </si>
  <si>
    <t xml:space="preserve">02
04/01/2022</t>
  </si>
  <si>
    <t xml:space="preserve">196
15/2/2022</t>
  </si>
  <si>
    <t xml:space="preserve">17
28/4/2022</t>
  </si>
  <si>
    <t xml:space="preserve">27/4/2022</t>
  </si>
  <si>
    <t xml:space="preserve">Công ty TNHH Bạn Đường 83; Khu 3, TT Kép</t>
  </si>
  <si>
    <t xml:space="preserve">07-08/03/2021</t>
  </si>
  <si>
    <t xml:space="preserve">25-
06/05/2021</t>
  </si>
  <si>
    <t xml:space="preserve">27
28/6/2022</t>
  </si>
  <si>
    <t xml:space="preserve">24/6/2022</t>
  </si>
  <si>
    <t xml:space="preserve">Đỗ Văn Hà sn 1978, Phạm Thị Lan sn 1981, cùng địa chỉ: Hải- Kép</t>
  </si>
  <si>
    <t xml:space="preserve">03-
20/1/2022</t>
  </si>
  <si>
    <t xml:space="preserve">176-
3/4/2022</t>
  </si>
  <si>
    <t xml:space="preserve">24
28/6/2022</t>
  </si>
  <si>
    <t xml:space="preserve">23/6/2022</t>
  </si>
  <si>
    <t xml:space="preserve">Phan Thế Bé sinh năm 1984</t>
  </si>
  <si>
    <t xml:space="preserve"> TDP Lèo- TT Kép</t>
  </si>
  <si>
    <t xml:space="preserve">05
01/3/2022</t>
  </si>
  <si>
    <t xml:space="preserve">204-
12/4/2022</t>
  </si>
  <si>
    <t xml:space="preserve">25
28/6/2022</t>
  </si>
  <si>
    <t xml:space="preserve">Nguyễn Ngọc Thưởng sn 2002</t>
  </si>
  <si>
    <t xml:space="preserve">TDP Hạ, Thị trấn Kép</t>
  </si>
  <si>
    <t xml:space="preserve">55-28/7/2021;
173-25/11/2021</t>
  </si>
  <si>
    <t xml:space="preserve">140-
4/1/2022</t>
  </si>
  <si>
    <t xml:space="preserve">26
28/6/2022</t>
  </si>
  <si>
    <t xml:space="preserve">Công ty CP may Gazico</t>
  </si>
  <si>
    <t xml:space="preserve"> Thôn Cầu Gỗ Tám Sào, xã Tiên Lục</t>
  </si>
  <si>
    <t xml:space="preserve">12-16/9/2021</t>
  </si>
  <si>
    <t xml:space="preserve">19-
10/11/2021</t>
  </si>
  <si>
    <t xml:space="preserve">48
28/7/2022</t>
  </si>
  <si>
    <t xml:space="preserve">27/7/2022</t>
  </si>
  <si>
    <t xml:space="preserve">Hà Văn Quân sn 1972 và Hoàng Thị Đà sn 1973.</t>
  </si>
  <si>
    <t xml:space="preserve">Thôn Đông- An Hà</t>
  </si>
  <si>
    <t xml:space="preserve">55-
15/12/2021</t>
  </si>
  <si>
    <t xml:space="preserve">187-
14/3/2022</t>
  </si>
  <si>
    <t xml:space="preserve">23
30/6/2023</t>
  </si>
  <si>
    <t xml:space="preserve">15
-4/5/2022</t>
  </si>
  <si>
    <t xml:space="preserve">267-
6/7/2022</t>
  </si>
  <si>
    <t xml:space="preserve">25
30/6/2023</t>
  </si>
  <si>
    <t xml:space="preserve">Phạm Thị Biên sinh năm 1971</t>
  </si>
  <si>
    <t xml:space="preserve"> TDP Dinh- Kép</t>
  </si>
  <si>
    <t xml:space="preserve">5-16/2/2022;
72-29/6/2022</t>
  </si>
  <si>
    <t xml:space="preserve">314-
24/8/2022</t>
  </si>
  <si>
    <t xml:space="preserve">26
30/6/2023</t>
  </si>
  <si>
    <t xml:space="preserve">Nguyễn Văn Khoa sn 1976</t>
  </si>
  <si>
    <t xml:space="preserve">Sậm- TT. Kép</t>
  </si>
  <si>
    <t xml:space="preserve">24-
14/6/2021</t>
  </si>
  <si>
    <t xml:space="preserve">39-
18/10/2022</t>
  </si>
  <si>
    <t xml:space="preserve">24
30/6/2023</t>
  </si>
  <si>
    <t xml:space="preserve">ko tính việc</t>
  </si>
  <si>
    <t xml:space="preserve">Đỗ Thị Nhung</t>
  </si>
  <si>
    <t xml:space="preserve">30/HNGĐ</t>
  </si>
  <si>
    <t xml:space="preserve">Tuấn Mỹ, xã Tân Thanh</t>
  </si>
  <si>
    <t xml:space="preserve">18
13/8/2014</t>
  </si>
  <si>
    <t xml:space="preserve">Nguyễn thị Nga</t>
  </si>
  <si>
    <t xml:space="preserve">Tuấn Thịnh, xã Tân Thanh</t>
  </si>
  <si>
    <t xml:space="preserve">37
8/10/2019</t>
  </si>
  <si>
    <t xml:space="preserve">Nguyễn Văn Lâm, Nguyễn Thị Nga</t>
  </si>
  <si>
    <t xml:space="preserve">CHV Vũ Tuấn Anh</t>
  </si>
  <si>
    <t xml:space="preserve">Trịnh Đức Sơn</t>
  </si>
  <si>
    <t xml:space="preserve">Diĩnh Lục 1</t>
  </si>
  <si>
    <t xml:space="preserve">284/HSST
01/12/2011</t>
  </si>
  <si>
    <t xml:space="preserve">106
27/2/2012</t>
  </si>
  <si>
    <t xml:space="preserve">181
20/8/2015</t>
  </si>
  <si>
    <t xml:space="preserve">ma túy, đã chuyển sổ</t>
  </si>
  <si>
    <t xml:space="preserve">Ngô Văn Hạnh</t>
  </si>
  <si>
    <t xml:space="preserve">Tân Sơn</t>
  </si>
  <si>
    <t xml:space="preserve">224/HSST
12/12/2011</t>
  </si>
  <si>
    <t xml:space="preserve">107
27/01/2016</t>
  </si>
  <si>
    <t xml:space="preserve">42
21/6/2016</t>
  </si>
  <si>
    <t xml:space="preserve">Hà Anh Tuấn</t>
  </si>
  <si>
    <t xml:space="preserve">Cầu Chính</t>
  </si>
  <si>
    <t xml:space="preserve">23/HNGĐ
01/7/2009</t>
  </si>
  <si>
    <t xml:space="preserve">04
12/10/2009</t>
  </si>
  <si>
    <t xml:space="preserve">39
23/6/2016</t>
  </si>
  <si>
    <t xml:space="preserve">Tôn Thị Soạn, Oai</t>
  </si>
  <si>
    <t xml:space="preserve">Liên Sơn</t>
  </si>
  <si>
    <t xml:space="preserve">40/DSST
15/7/2015</t>
  </si>
  <si>
    <t xml:space="preserve">40
02/12/2015</t>
  </si>
  <si>
    <t xml:space="preserve">43
23/6/2016</t>
  </si>
  <si>
    <t xml:space="preserve">Nguyễn Văn Tùng</t>
  </si>
  <si>
    <t xml:space="preserve">Vinh Sơn</t>
  </si>
  <si>
    <t xml:space="preserve">255/HSST
29/10/1998</t>
  </si>
  <si>
    <t xml:space="preserve">11
20/1/1999</t>
  </si>
  <si>
    <t xml:space="preserve">175
20/8/2015</t>
  </si>
  <si>
    <t xml:space="preserve">Vính Sơn</t>
  </si>
  <si>
    <t xml:space="preserve">232/HSST
21/11/2012</t>
  </si>
  <si>
    <t xml:space="preserve">220
22/3/2013</t>
  </si>
  <si>
    <t xml:space="preserve">238
20/8/2015</t>
  </si>
  <si>
    <t xml:space="preserve">Công ty TM Bắc Trung</t>
  </si>
  <si>
    <t xml:space="preserve">Phố Giỏ</t>
  </si>
  <si>
    <t xml:space="preserve">20/KDTM
17/11/2014</t>
  </si>
  <si>
    <t xml:space="preserve">87
12/1/2015</t>
  </si>
  <si>
    <t xml:space="preserve">39
5/6/2017</t>
  </si>
  <si>
    <t xml:space="preserve">15/1/2019</t>
  </si>
  <si>
    <t xml:space="preserve">Phạm Xuân Quỳnh, Ngân</t>
  </si>
  <si>
    <t xml:space="preserve">04/DSST
27/1/2016</t>
  </si>
  <si>
    <t xml:space="preserve">55
02/12/2016</t>
  </si>
  <si>
    <t xml:space="preserve">48
14/8/2017</t>
  </si>
  <si>
    <t xml:space="preserve">Ngô văn Hạnh</t>
  </si>
  <si>
    <t xml:space="preserve">Tân Sơn 3</t>
  </si>
  <si>
    <t xml:space="preserve">67/HSST
01/9/2011</t>
  </si>
  <si>
    <t xml:space="preserve">107
27/2/2012</t>
  </si>
  <si>
    <t xml:space="preserve">228
20/8/2015</t>
  </si>
  <si>
    <t xml:space="preserve">Nguyễn Văn Trường</t>
  </si>
  <si>
    <t xml:space="preserve">163/HSST
21/10/2009</t>
  </si>
  <si>
    <t xml:space="preserve">68
06/1/2010</t>
  </si>
  <si>
    <t xml:space="preserve">176
20/8/2015</t>
  </si>
  <si>
    <t xml:space="preserve">MA túy, đã chuyển sổ</t>
  </si>
  <si>
    <t xml:space="preserve">252
8/5/2013</t>
  </si>
  <si>
    <t xml:space="preserve">187
20/8/2015</t>
  </si>
  <si>
    <t xml:space="preserve">31/1/2019</t>
  </si>
  <si>
    <t xml:space="preserve">Ngô Gia Hóa</t>
  </si>
  <si>
    <t xml:space="preserve">134/HSST
25/7/2005</t>
  </si>
  <si>
    <t xml:space="preserve">109
24/11/2005</t>
  </si>
  <si>
    <t xml:space="preserve">208
20/8/2015</t>
  </si>
  <si>
    <t xml:space="preserve">Khúc Văn Dũng</t>
  </si>
  <si>
    <t xml:space="preserve">Tân Văn 1</t>
  </si>
  <si>
    <t xml:space="preserve">58/HSST
22/7/2015</t>
  </si>
  <si>
    <t xml:space="preserve">23
20/10/2015</t>
  </si>
  <si>
    <t xml:space="preserve">45
23/6/2016</t>
  </si>
  <si>
    <t xml:space="preserve">15/2/2019</t>
  </si>
  <si>
    <t xml:space="preserve">Đặng Minh Tú</t>
  </si>
  <si>
    <t xml:space="preserve">33/HSST
18/4/2014</t>
  </si>
  <si>
    <t xml:space="preserve">434
6/6/2014</t>
  </si>
  <si>
    <t xml:space="preserve">267
20/8/2015</t>
  </si>
  <si>
    <t xml:space="preserve">24/1/2019</t>
  </si>
  <si>
    <t xml:space="preserve">Nguyễn Xuân Quế</t>
  </si>
  <si>
    <t xml:space="preserve">22/HSST
24/4/2013</t>
  </si>
  <si>
    <t xml:space="preserve">35
21/10/2013</t>
  </si>
  <si>
    <t xml:space="preserve">263
20/8/2015</t>
  </si>
  <si>
    <t xml:space="preserve">Đỗ Văn Nguyên</t>
  </si>
  <si>
    <t xml:space="preserve">Dĩnh Tân</t>
  </si>
  <si>
    <t xml:space="preserve">76/HSST
28/8/2014</t>
  </si>
  <si>
    <t xml:space="preserve">262
24/3/2015</t>
  </si>
  <si>
    <t xml:space="preserve">50 
23/6/2016</t>
  </si>
  <si>
    <t xml:space="preserve">Đào Tiến Thạch</t>
  </si>
  <si>
    <t xml:space="preserve">15/HNGĐ
30/8/2013</t>
  </si>
  <si>
    <t xml:space="preserve">213
26/2/2016</t>
  </si>
  <si>
    <t xml:space="preserve">47
23/6/2016</t>
  </si>
  <si>
    <t xml:space="preserve">Tôn Thị Soạn, Oai</t>
  </si>
  <si>
    <t xml:space="preserve">02/DSST
17/4/2015</t>
  </si>
  <si>
    <t xml:space="preserve">188
01/9/2015</t>
  </si>
  <si>
    <t xml:space="preserve">46
23/6/2016</t>
  </si>
  <si>
    <t xml:space="preserve">Giáp Hồng Lưu</t>
  </si>
  <si>
    <t xml:space="preserve">Dĩnh Xuyên</t>
  </si>
  <si>
    <t xml:space="preserve">306
26/12/2013</t>
  </si>
  <si>
    <t xml:space="preserve">41
9/11/2017</t>
  </si>
  <si>
    <t xml:space="preserve">15
28/11/2017</t>
  </si>
  <si>
    <t xml:space="preserve">35
9/11/2017</t>
  </si>
  <si>
    <t xml:space="preserve">16
28/11/017</t>
  </si>
  <si>
    <t xml:space="preserve">Nguyễn Quang Tứ, Dương</t>
  </si>
  <si>
    <t xml:space="preserve">02/DSST
8/1/2015</t>
  </si>
  <si>
    <t xml:space="preserve">42
9/11/2017</t>
  </si>
  <si>
    <t xml:space="preserve">19
26/12/2017</t>
  </si>
  <si>
    <t xml:space="preserve">18/1/2019</t>
  </si>
  <si>
    <t xml:space="preserve">Lưu Văn Quyết</t>
  </si>
  <si>
    <t xml:space="preserve">Tân Văn 3</t>
  </si>
  <si>
    <t xml:space="preserve">27/HSST
11/3/2013</t>
  </si>
  <si>
    <t xml:space="preserve">229
23/4/2013</t>
  </si>
  <si>
    <t xml:space="preserve">26
10/01/2018</t>
  </si>
  <si>
    <t xml:space="preserve">16/1/2019</t>
  </si>
  <si>
    <t xml:space="preserve">Ngô Đức Hướng</t>
  </si>
  <si>
    <t xml:space="preserve">Tân Sơn 1</t>
  </si>
  <si>
    <t xml:space="preserve">114/HSST
27/11/2015</t>
  </si>
  <si>
    <t xml:space="preserve">150
14/6/2018</t>
  </si>
  <si>
    <t xml:space="preserve">46
23/7/2018</t>
  </si>
  <si>
    <t xml:space="preserve">23/1/2019</t>
  </si>
  <si>
    <t xml:space="preserve">Hà Văn Hợi</t>
  </si>
  <si>
    <t xml:space="preserve">Dĩnh Cầu</t>
  </si>
  <si>
    <t xml:space="preserve">16/HSST
28/02/2011</t>
  </si>
  <si>
    <t xml:space="preserve">118
18/4/2018</t>
  </si>
  <si>
    <t xml:space="preserve">01
13/11/2018</t>
  </si>
  <si>
    <t xml:space="preserve">Tạ Thị Luyến</t>
  </si>
  <si>
    <t xml:space="preserve">49/DSST
05/11/2018</t>
  </si>
  <si>
    <t xml:space="preserve">152
05/3/2019</t>
  </si>
  <si>
    <t xml:space="preserve">53
25/7/2019</t>
  </si>
  <si>
    <t xml:space="preserve">Phạm Xuân Quỳnh, Ngân</t>
  </si>
  <si>
    <t xml:space="preserve">03/KDTM     18/6/2018</t>
  </si>
  <si>
    <t xml:space="preserve">09
01/10/2018</t>
  </si>
  <si>
    <t xml:space="preserve">55
29/7/2019</t>
  </si>
  <si>
    <t xml:space="preserve">29/7/2019</t>
  </si>
  <si>
    <t xml:space="preserve">17/DSST
13/8/2014</t>
  </si>
  <si>
    <t xml:space="preserve">148
14/6/2018</t>
  </si>
  <si>
    <t xml:space="preserve">45
23/7/2018</t>
  </si>
  <si>
    <t xml:space="preserve">Đào Duy Mạnh</t>
  </si>
  <si>
    <t xml:space="preserve">74
12/1/2017</t>
  </si>
  <si>
    <t xml:space="preserve">21
17/4/2019</t>
  </si>
  <si>
    <t xml:space="preserve">144
26/6/2017</t>
  </si>
  <si>
    <t xml:space="preserve">20
17/4/2019</t>
  </si>
  <si>
    <t xml:space="preserve">15
30/8/2013
39
8/12/2015</t>
  </si>
  <si>
    <t xml:space="preserve">256
20/3/2019</t>
  </si>
  <si>
    <t xml:space="preserve">43
27/6/2019</t>
  </si>
  <si>
    <t xml:space="preserve">26/6/2019</t>
  </si>
  <si>
    <t xml:space="preserve">T6/2019</t>
  </si>
  <si>
    <t xml:space="preserve">153
05/3/2019</t>
  </si>
  <si>
    <t xml:space="preserve">54
25/7/2019</t>
  </si>
  <si>
    <t xml:space="preserve">03/KDTM     18/6/2019</t>
  </si>
  <si>
    <t xml:space="preserve">12
01/10/2018</t>
  </si>
  <si>
    <t xml:space="preserve">56
29/7/2019</t>
  </si>
  <si>
    <t xml:space="preserve">Dĩnh Lục 2</t>
  </si>
  <si>
    <t xml:space="preserve">    197      22/4/2020</t>
  </si>
  <si>
    <t xml:space="preserve">Công ty TNHH MTV HTVC</t>
  </si>
  <si>
    <t xml:space="preserve">05/KTM</t>
  </si>
  <si>
    <t xml:space="preserve">    21      03/4/2020</t>
  </si>
  <si>
    <t xml:space="preserve">23/DSST</t>
  </si>
  <si>
    <t xml:space="preserve">    255      20/8/2018</t>
  </si>
  <si>
    <t xml:space="preserve">04/DSST</t>
  </si>
  <si>
    <t xml:space="preserve">    282      12/8/2020</t>
  </si>
  <si>
    <t xml:space="preserve">    239      02/7/2020</t>
  </si>
  <si>
    <t xml:space="preserve">Cty TNHH Hùng Hoàn</t>
  </si>
  <si>
    <t xml:space="preserve">Tân Văn</t>
  </si>
  <si>
    <t xml:space="preserve">04/QĐPT</t>
  </si>
  <si>
    <t xml:space="preserve">    17      18/3/2020</t>
  </si>
  <si>
    <t xml:space="preserve">Nguyễn Mạnh Hào</t>
  </si>
  <si>
    <t xml:space="preserve">68/DSST</t>
  </si>
  <si>
    <t xml:space="preserve">    215      20/52020</t>
  </si>
  <si>
    <t xml:space="preserve">161/HSPT</t>
  </si>
  <si>
    <t xml:space="preserve">    112    20/01/2021</t>
  </si>
  <si>
    <t xml:space="preserve">Công ty TNHH Đại Dũng</t>
  </si>
  <si>
    <t xml:space="preserve">Dĩnh Lục 2</t>
  </si>
  <si>
    <t xml:space="preserve">01/KDTM</t>
  </si>
  <si>
    <t xml:space="preserve">30
19/5/2021</t>
  </si>
  <si>
    <t xml:space="preserve">Nguyễn Thị Tâm</t>
  </si>
  <si>
    <t xml:space="preserve">18/DS</t>
  </si>
  <si>
    <t xml:space="preserve">228
05/7/2021</t>
  </si>
  <si>
    <t xml:space="preserve">Phạm Thị Lưu</t>
  </si>
  <si>
    <t xml:space="preserve">20
19/6/2017</t>
  </si>
  <si>
    <t xml:space="preserve">104
22/9/2021</t>
  </si>
  <si>
    <t xml:space="preserve">15/3/20233</t>
  </si>
  <si>
    <t xml:space="preserve">13/QĐST-DS</t>
  </si>
  <si>
    <t xml:space="preserve">56 24/05/2017</t>
  </si>
  <si>
    <t xml:space="preserve">105
22/9/2021</t>
  </si>
  <si>
    <t xml:space="preserve">12/DSST</t>
  </si>
  <si>
    <t xml:space="preserve">96 24/05/2017</t>
  </si>
  <si>
    <t xml:space="preserve">10122/9/2021</t>
  </si>
  <si>
    <t xml:space="preserve">95 24/05/2017</t>
  </si>
  <si>
    <t xml:space="preserve">102
22/9/2021</t>
  </si>
  <si>
    <t xml:space="preserve">94 24/05/2017</t>
  </si>
  <si>
    <t xml:space="preserve">103
22/9/2021</t>
  </si>
  <si>
    <t xml:space="preserve">Nguyễn Tuấn Hạnh</t>
  </si>
  <si>
    <t xml:space="preserve">Tân Văn 2</t>
  </si>
  <si>
    <t xml:space="preserve">110/HS
21/7/2021</t>
  </si>
  <si>
    <t xml:space="preserve">131
01/12/2021</t>
  </si>
  <si>
    <t xml:space="preserve">21
8/6/2021</t>
  </si>
  <si>
    <t xml:space="preserve">Nguyễn Đức Vinh</t>
  </si>
  <si>
    <t xml:space="preserve">Dĩnh Lục</t>
  </si>
  <si>
    <t xml:space="preserve">07/HS
21/3/2019
179/PT
1/7/2019</t>
  </si>
  <si>
    <t xml:space="preserve">108
10/11/2021</t>
  </si>
  <si>
    <t xml:space="preserve">45
11/7/2022</t>
  </si>
  <si>
    <t xml:space="preserve">106
10/11/2021</t>
  </si>
  <si>
    <t xml:space="preserve">44
11/7/2022</t>
  </si>
  <si>
    <t xml:space="preserve">35/DSST
29/11/2022</t>
  </si>
  <si>
    <t xml:space="preserve">139
26/12/2022</t>
  </si>
  <si>
    <t xml:space="preserve">05
14/02/2023</t>
  </si>
  <si>
    <t xml:space="preserve">Trần Mạnh Toàn</t>
  </si>
  <si>
    <t xml:space="preserve">58/HSST
15/7/2022</t>
  </si>
  <si>
    <t xml:space="preserve">19
5/10/2022</t>
  </si>
  <si>
    <t xml:space="preserve">64
14/3/2023</t>
  </si>
  <si>
    <t xml:space="preserve">Nguyễn Đình Sơn</t>
  </si>
  <si>
    <t xml:space="preserve">264/HSST
31/10/2019</t>
  </si>
  <si>
    <t xml:space="preserve">97
3/01/2022</t>
  </si>
  <si>
    <t xml:space="preserve">47
15/7/2022</t>
  </si>
  <si>
    <t xml:space="preserve">256
19/5/2023</t>
  </si>
  <si>
    <t xml:space="preserve">28
27/7/2023</t>
  </si>
  <si>
    <t xml:space="preserve">27/7/2023</t>
  </si>
  <si>
    <t xml:space="preserve">338/HS
21/12/2022</t>
  </si>
  <si>
    <t xml:space="preserve">166
14/3/2023</t>
  </si>
  <si>
    <t xml:space="preserve">29
27/7/2023</t>
  </si>
  <si>
    <t xml:space="preserve">Trịnh Văn Trung</t>
  </si>
  <si>
    <t xml:space="preserve">Cầu Phên</t>
  </si>
  <si>
    <t xml:space="preserve">60/HSST
27/9/2017</t>
  </si>
  <si>
    <t xml:space="preserve">29
9/11/2017</t>
  </si>
  <si>
    <t xml:space="preserve">11
22/11/2017</t>
  </si>
  <si>
    <t xml:space="preserve">Ngô Văn Phương</t>
  </si>
  <si>
    <t xml:space="preserve">thôn Cổng</t>
  </si>
  <si>
    <t xml:space="preserve">75/HSST
20/4/2011</t>
  </si>
  <si>
    <t xml:space="preserve">193
8/8/2011</t>
  </si>
  <si>
    <t xml:space="preserve">63
31/5/2016</t>
  </si>
  <si>
    <t xml:space="preserve">Nguyễn Văn Tuyên</t>
  </si>
  <si>
    <t xml:space="preserve">05/DSST
22/4/2014</t>
  </si>
  <si>
    <t xml:space="preserve">146
6/6/2014</t>
  </si>
  <si>
    <t xml:space="preserve">444
20/8/2015</t>
  </si>
  <si>
    <t xml:space="preserve">79/HSST
6/9/2013</t>
  </si>
  <si>
    <t xml:space="preserve">338
11/4/2014</t>
  </si>
  <si>
    <t xml:space="preserve">61
21/9/2015</t>
  </si>
  <si>
    <t xml:space="preserve">149/HSST
25/7/2011</t>
  </si>
  <si>
    <t xml:space="preserve">312
31/7/2013</t>
  </si>
  <si>
    <t xml:space="preserve">68
20/8/2015</t>
  </si>
  <si>
    <t xml:space="preserve">Trần Văn Huệ</t>
  </si>
  <si>
    <t xml:space="preserve">Đức Thọ 17</t>
  </si>
  <si>
    <t xml:space="preserve">139/HNGĐ
15/7/2015</t>
  </si>
  <si>
    <t xml:space="preserve">248
16/5/2016</t>
  </si>
  <si>
    <t xml:space="preserve">07
24/11/2016</t>
  </si>
  <si>
    <t xml:space="preserve">Vũ Văn Bằng</t>
  </si>
  <si>
    <t xml:space="preserve">Cầu Đầm</t>
  </si>
  <si>
    <t xml:space="preserve">77/HSST
26/12/2018</t>
  </si>
  <si>
    <t xml:space="preserve">196
18/4/2019</t>
  </si>
  <si>
    <t xml:space="preserve">Nguyễn Văn Tường</t>
  </si>
  <si>
    <t xml:space="preserve">Đức Thọ 19</t>
  </si>
  <si>
    <t xml:space="preserve">259
24/12/2018</t>
  </si>
  <si>
    <t xml:space="preserve">283
19/8/2018</t>
  </si>
  <si>
    <t xml:space="preserve">Nguyễn Xuân Tường</t>
  </si>
  <si>
    <t xml:space="preserve">58/HSST
24/7/2019</t>
  </si>
  <si>
    <t xml:space="preserve">11
1/10/2019</t>
  </si>
  <si>
    <t xml:space="preserve">31
1/10/2020</t>
  </si>
  <si>
    <t xml:space="preserve">16
01/02/2021</t>
  </si>
  <si>
    <t xml:space="preserve">Phạm Văn Long
</t>
  </si>
  <si>
    <t xml:space="preserve">Cầu Đá</t>
  </si>
  <si>
    <t xml:space="preserve">20/HS
21/4/2016</t>
  </si>
  <si>
    <t xml:space="preserve">223
1/7/2016</t>
  </si>
  <si>
    <t xml:space="preserve">81
19/7/2016</t>
  </si>
  <si>
    <t xml:space="preserve">26/7/2018</t>
  </si>
  <si>
    <t xml:space="preserve">AP + phạt 
chuyển sổ</t>
  </si>
  <si>
    <t xml:space="preserve">Phạm Thị Thuận,  </t>
  </si>
  <si>
    <t xml:space="preserve">Cầu Đen</t>
  </si>
  <si>
    <t xml:space="preserve">03/DS
17/4/2014</t>
  </si>
  <si>
    <t xml:space="preserve">144
6/6/2014</t>
  </si>
  <si>
    <t xml:space="preserve">101
20/8/2015</t>
  </si>
  <si>
    <t xml:space="preserve">23/8/2018</t>
  </si>
  <si>
    <t xml:space="preserve">Ap đã
chuyển sổ</t>
  </si>
  <si>
    <t xml:space="preserve">Nguyễn Văn Chiến, Uyên</t>
  </si>
  <si>
    <t xml:space="preserve">15/DS
29/9/2017</t>
  </si>
  <si>
    <t xml:space="preserve">66
14/12/2017</t>
  </si>
  <si>
    <t xml:space="preserve">53
6/8/2018</t>
  </si>
  <si>
    <t xml:space="preserve">AP đã chuyển sổ 
TDR</t>
  </si>
  <si>
    <t xml:space="preserve">Nguyễn Văn Chiến, Uyên,</t>
  </si>
  <si>
    <t xml:space="preserve">07/KDTM
5/7/2018</t>
  </si>
  <si>
    <t xml:space="preserve">06
1/10/2018</t>
  </si>
  <si>
    <t xml:space="preserve">12
28/12/2019</t>
  </si>
  <si>
    <t xml:space="preserve">Nguyễn Văn Chiến, Uyên </t>
  </si>
  <si>
    <t xml:space="preserve">37
15/2/2019</t>
  </si>
  <si>
    <t xml:space="preserve">81
31/8/2020</t>
  </si>
  <si>
    <t xml:space="preserve">theo đơn 
tín dụng đã chuyển sổ TDR</t>
  </si>
  <si>
    <t xml:space="preserve">Nguyễn Văn Liên</t>
  </si>
  <si>
    <t xml:space="preserve">40/HS
8/7/2016</t>
  </si>
  <si>
    <t xml:space="preserve">265
13/9/2016</t>
  </si>
  <si>
    <t xml:space="preserve">02
3/10/2016</t>
  </si>
  <si>
    <t xml:space="preserve">AP + Phạt</t>
  </si>
  <si>
    <t xml:space="preserve">Hoàng Trung Dương</t>
  </si>
  <si>
    <t xml:space="preserve">Đồi Bụt</t>
  </si>
  <si>
    <t xml:space="preserve">25/DS
16/9/2016</t>
  </si>
  <si>
    <t xml:space="preserve">138
9/3/2017</t>
  </si>
  <si>
    <t xml:space="preserve">29
28/3/2017</t>
  </si>
  <si>
    <t xml:space="preserve">16/4/2020</t>
  </si>
  <si>
    <t xml:space="preserve">AP</t>
  </si>
  <si>
    <t xml:space="preserve">Hoàng Văn Long</t>
  </si>
  <si>
    <t xml:space="preserve">An Lạc</t>
  </si>
  <si>
    <t xml:space="preserve">230/HN
13/11/2015</t>
  </si>
  <si>
    <t xml:space="preserve">147
10/2/2017</t>
  </si>
  <si>
    <t xml:space="preserve">44
18/7/2017</t>
  </si>
  <si>
    <t xml:space="preserve">Phạm Anh Đào</t>
  </si>
  <si>
    <t xml:space="preserve">Trường Thịnh</t>
  </si>
  <si>
    <t xml:space="preserve">109/HN
31/8/2011</t>
  </si>
  <si>
    <t xml:space="preserve">36
24/11/2014</t>
  </si>
  <si>
    <t xml:space="preserve">55
06/8/2018</t>
  </si>
  <si>
    <t xml:space="preserve">21/8/2020</t>
  </si>
  <si>
    <t xml:space="preserve">Trần Tuấn Anh</t>
  </si>
  <si>
    <t xml:space="preserve">Ngọc Sơn</t>
  </si>
  <si>
    <t xml:space="preserve">90/HS
27/7/2018</t>
  </si>
  <si>
    <t xml:space="preserve">237
4/3/2022</t>
  </si>
  <si>
    <t xml:space="preserve">22
17/6/2022</t>
  </si>
  <si>
    <t xml:space="preserve">23/7/2019</t>
  </si>
  <si>
    <t xml:space="preserve">Cấp dưỡng</t>
  </si>
  <si>
    <t xml:space="preserve">240
4/3/2022</t>
  </si>
  <si>
    <t xml:space="preserve">23
17/6/2022</t>
  </si>
  <si>
    <t xml:space="preserve">23/7/2020</t>
  </si>
  <si>
    <t xml:space="preserve">Bồi thường</t>
  </si>
  <si>
    <t xml:space="preserve">Vũ Xuân Quỳnh</t>
  </si>
  <si>
    <t xml:space="preserve">thôn Hiển</t>
  </si>
  <si>
    <t xml:space="preserve">234
18/11/2015</t>
  </si>
  <si>
    <t xml:space="preserve">126
26/12/2016</t>
  </si>
  <si>
    <t xml:space="preserve">56
6/8/2018</t>
  </si>
  <si>
    <t xml:space="preserve">Nguyễn Thương Huyền</t>
  </si>
  <si>
    <t xml:space="preserve">Bên Lường</t>
  </si>
  <si>
    <t xml:space="preserve">71/DS
2/7/2019</t>
  </si>
  <si>
    <t xml:space="preserve">12
01/10/2019</t>
  </si>
  <si>
    <t xml:space="preserve">83
31/8/2020</t>
  </si>
  <si>
    <t xml:space="preserve">28/8/2020</t>
  </si>
  <si>
    <t xml:space="preserve">theo đơn </t>
  </si>
  <si>
    <t xml:space="preserve">Đào Văn Sang</t>
  </si>
  <si>
    <t xml:space="preserve">72/HS
8/9/2020</t>
  </si>
  <si>
    <t xml:space="preserve">67
17/11/2020</t>
  </si>
  <si>
    <t xml:space="preserve">26/01/2021</t>
  </si>
  <si>
    <t xml:space="preserve">25/1/2021</t>
  </si>
  <si>
    <t xml:space="preserve">Nguyễn Công Hoàng </t>
  </si>
  <si>
    <t xml:space="preserve">68
17/11/2020</t>
  </si>
  <si>
    <t xml:space="preserve">70
27/8/2021</t>
  </si>
  <si>
    <t xml:space="preserve">24/8/2021</t>
  </si>
  <si>
    <t xml:space="preserve">Nguyễn Đình Quang </t>
  </si>
  <si>
    <t xml:space="preserve">37/HS
2/3/2021</t>
  </si>
  <si>
    <t xml:space="preserve">213
1/4/2021</t>
  </si>
  <si>
    <t xml:space="preserve">96
14/9/2021</t>
  </si>
  <si>
    <t xml:space="preserve">Cty TNHH MTV Tiến Hùng</t>
  </si>
  <si>
    <t xml:space="preserve">09/KDTM-ST-21/9/2020</t>
  </si>
  <si>
    <t xml:space="preserve">34
5/7/2021</t>
  </si>
  <si>
    <t xml:space="preserve">92
14/9/2021</t>
  </si>
  <si>
    <t xml:space="preserve">Án phí</t>
  </si>
  <si>
    <t xml:space="preserve">Đỗ Thanh Thủy</t>
  </si>
  <si>
    <t xml:space="preserve">07/PT
11/01/2021</t>
  </si>
  <si>
    <t xml:space="preserve">162
26/01/2021</t>
  </si>
  <si>
    <t xml:space="preserve">04
23/3/2022</t>
  </si>
  <si>
    <t xml:space="preserve">82
14/12/2017</t>
  </si>
  <si>
    <t xml:space="preserve">52
6/8/2018</t>
  </si>
  <si>
    <t xml:space="preserve">theođơn, chuyển sổ</t>
  </si>
  <si>
    <t xml:space="preserve">Đỗ Thanh Hải</t>
  </si>
  <si>
    <t xml:space="preserve">17/2022/DS-ST ngày 08/4/2022</t>
  </si>
  <si>
    <t xml:space="preserve">257
7/6/2022</t>
  </si>
  <si>
    <t xml:space="preserve">51
29/7/2022</t>
  </si>
  <si>
    <t xml:space="preserve">284
8/7/2022</t>
  </si>
  <si>
    <t xml:space="preserve">50
29/7/2022</t>
  </si>
  <si>
    <t xml:space="preserve">Hoàng Thị Thủy, Hữu</t>
  </si>
  <si>
    <t xml:space="preserve">Thanh Lương</t>
  </si>
  <si>
    <t xml:space="preserve">27/DS
25/11/2021</t>
  </si>
  <si>
    <t xml:space="preserve">65
18/10/2022</t>
  </si>
  <si>
    <t xml:space="preserve">07
20/2/2023</t>
  </si>
  <si>
    <t xml:space="preserve">Đỗ Thanh Thuỷ</t>
  </si>
  <si>
    <t xml:space="preserve">02/DS
04/01/2023</t>
  </si>
  <si>
    <t xml:space="preserve">159
7/02/2023</t>
  </si>
  <si>
    <t xml:space="preserve">63
14/3/2023</t>
  </si>
  <si>
    <t xml:space="preserve">11/DSST
01/4/2022</t>
  </si>
  <si>
    <t xml:space="preserve">66
18/10/2022</t>
  </si>
  <si>
    <t xml:space="preserve">06
20/2/2023</t>
  </si>
  <si>
    <t xml:space="preserve">01/QĐSTDS
04/01/2023</t>
  </si>
  <si>
    <t xml:space="preserve">246
5/5/2023</t>
  </si>
  <si>
    <t xml:space="preserve">15
24/5/2023</t>
  </si>
  <si>
    <t xml:space="preserve">02/DSST
04/01/2023</t>
  </si>
  <si>
    <t xml:space="preserve">240
5/5/2023</t>
  </si>
  <si>
    <t xml:space="preserve">14
24/5/2023</t>
  </si>
  <si>
    <t xml:space="preserve">Nguyễn Văn Đại</t>
  </si>
  <si>
    <t xml:space="preserve">thôn Trám</t>
  </si>
  <si>
    <t xml:space="preserve">254/HSST
27/7/2009
289/HSPT
21/9/2009</t>
  </si>
  <si>
    <t xml:space="preserve">119
18/4/2018</t>
  </si>
  <si>
    <t xml:space="preserve">45
03/7/2019</t>
  </si>
  <si>
    <t xml:space="preserve">HS khác
Ma túy</t>
  </si>
  <si>
    <t xml:space="preserve">Nguyễn Văn Đạt, Luyến</t>
  </si>
  <si>
    <t xml:space="preserve">thôn Đụn</t>
  </si>
  <si>
    <t xml:space="preserve">54/DS
31/10/2019</t>
  </si>
  <si>
    <t xml:space="preserve">143
21/2/2020</t>
  </si>
  <si>
    <t xml:space="preserve">73
28/8/2020</t>
  </si>
  <si>
    <t xml:space="preserve">27/8/2020</t>
  </si>
  <si>
    <t xml:space="preserve">AP DS</t>
  </si>
  <si>
    <t xml:space="preserve">Nguyễn Văn Đạt</t>
  </si>
  <si>
    <t xml:space="preserve">05/DS
25/01/2019</t>
  </si>
  <si>
    <t xml:space="preserve">08
01/10/2019</t>
  </si>
  <si>
    <t xml:space="preserve">72
28/8/2020</t>
  </si>
  <si>
    <t xml:space="preserve">APDS</t>
  </si>
  <si>
    <t xml:space="preserve">188
04/3/2020</t>
  </si>
  <si>
    <t xml:space="preserve">74
28/8/2020</t>
  </si>
  <si>
    <t xml:space="preserve">DS TĐ</t>
  </si>
  <si>
    <t xml:space="preserve">Nguyễn Văn Thao</t>
  </si>
  <si>
    <t xml:space="preserve">27/HN
20/6/2019</t>
  </si>
  <si>
    <t xml:space="preserve">305
18/3/2020</t>
  </si>
  <si>
    <t xml:space="preserve">75
28/8/2020</t>
  </si>
  <si>
    <t xml:space="preserve">HN TĐ</t>
  </si>
  <si>
    <t xml:space="preserve">Nguyễn Văn Tấn</t>
  </si>
  <si>
    <t xml:space="preserve">Trung Phố</t>
  </si>
  <si>
    <t xml:space="preserve">01/HNST
21/1/2010
17/HNPT
30/6/2010</t>
  </si>
  <si>
    <t xml:space="preserve">16
02/11/2020</t>
  </si>
  <si>
    <t xml:space="preserve">91
13/9/2021</t>
  </si>
  <si>
    <t xml:space="preserve">Nguyễn Thế Bằng</t>
  </si>
  <si>
    <t xml:space="preserve">thôn Nhuần</t>
  </si>
  <si>
    <t xml:space="preserve">19/DS
09/9/2020</t>
  </si>
  <si>
    <t xml:space="preserve">208
01/4/2021</t>
  </si>
  <si>
    <t xml:space="preserve">90
13/9/2021</t>
  </si>
  <si>
    <t xml:space="preserve">Nguyễn Văn Vượng</t>
  </si>
  <si>
    <t xml:space="preserve">01/2028/HNPT
08/01/2009</t>
  </si>
  <si>
    <t xml:space="preserve">38
24/11/2014</t>
  </si>
  <si>
    <t xml:space="preserve">27a
30/6/2022</t>
  </si>
  <si>
    <t xml:space="preserve">chia tài sản chung</t>
  </si>
  <si>
    <t xml:space="preserve">Phạm Thị Thắm</t>
  </si>
  <si>
    <t xml:space="preserve">Cầu Bài</t>
  </si>
  <si>
    <t xml:space="preserve"> 49/HN
25/9/2017</t>
  </si>
  <si>
    <t xml:space="preserve">81
9/11/2017</t>
  </si>
  <si>
    <t xml:space="preserve">14
23/11/2017</t>
  </si>
  <si>
    <t xml:space="preserve">29/4/2020</t>
  </si>
  <si>
    <t xml:space="preserve">Chuông Vàng</t>
  </si>
  <si>
    <t xml:space="preserve">31
19/5/2010</t>
  </si>
  <si>
    <t xml:space="preserve">154
19/7/2010</t>
  </si>
  <si>
    <t xml:space="preserve">299
20/8/2015</t>
  </si>
  <si>
    <t xml:space="preserve">20/02/2019</t>
  </si>
  <si>
    <t xml:space="preserve">Lê Khánh Duy</t>
  </si>
  <si>
    <t xml:space="preserve">Trung Phụ Ngoài</t>
  </si>
  <si>
    <t xml:space="preserve">04
20/01/2015</t>
  </si>
  <si>
    <t xml:space="preserve">273
14/4/2015</t>
  </si>
  <si>
    <t xml:space="preserve">308
20/8/2015</t>
  </si>
  <si>
    <t xml:space="preserve">15/1/2020</t>
  </si>
  <si>
    <t xml:space="preserve">Vũ Văn Dương</t>
  </si>
  <si>
    <t xml:space="preserve">53
21/6/2012</t>
  </si>
  <si>
    <t xml:space="preserve">304
30/7/2012</t>
  </si>
  <si>
    <t xml:space="preserve">296
20/8/2015</t>
  </si>
  <si>
    <t xml:space="preserve">19/2/2020</t>
  </si>
  <si>
    <t xml:space="preserve">phạt + Án phí</t>
  </si>
  <si>
    <t xml:space="preserve">Nông Quý Hiệu</t>
  </si>
  <si>
    <t xml:space="preserve">Vĩnh Thịnh</t>
  </si>
  <si>
    <t xml:space="preserve">91
24/10/2013</t>
  </si>
  <si>
    <t xml:space="preserve">317
20/3/2014</t>
  </si>
  <si>
    <t xml:space="preserve">306
20/8/2015</t>
  </si>
  <si>
    <t xml:space="preserve">20/2/2020</t>
  </si>
  <si>
    <t xml:space="preserve">Dương Văn Duy</t>
  </si>
  <si>
    <t xml:space="preserve">Vĩnh  Thịnh</t>
  </si>
  <si>
    <t xml:space="preserve">4
25/01/2013</t>
  </si>
  <si>
    <t xml:space="preserve">291
18/6/2013</t>
  </si>
  <si>
    <t xml:space="preserve">302
20/8/2015</t>
  </si>
  <si>
    <t xml:space="preserve">25/8/2020</t>
  </si>
  <si>
    <t xml:space="preserve">Lê Thị Diệp</t>
  </si>
  <si>
    <t xml:space="preserve">31
25/02/2014</t>
  </si>
  <si>
    <t xml:space="preserve">384
5/5/2014</t>
  </si>
  <si>
    <t xml:space="preserve">307
20/8/2015</t>
  </si>
  <si>
    <t xml:space="preserve">18/2/2020</t>
  </si>
  <si>
    <t xml:space="preserve">Nông Văn Lịch</t>
  </si>
  <si>
    <t xml:space="preserve">206/ST, 19/11/2018</t>
  </si>
  <si>
    <t xml:space="preserve">176
5/3/2019</t>
  </si>
  <si>
    <t xml:space="preserve">27
6/5/2019</t>
  </si>
  <si>
    <t xml:space="preserve">26/4/2019</t>
  </si>
  <si>
    <t xml:space="preserve">Dương Văn Hùng</t>
  </si>
  <si>
    <t xml:space="preserve">206/HS
19/11/2018</t>
  </si>
  <si>
    <t xml:space="preserve">174
5/4/2019</t>
  </si>
  <si>
    <t xml:space="preserve">27/3/2020</t>
  </si>
  <si>
    <t xml:space="preserve">24/3/2020</t>
  </si>
  <si>
    <t xml:space="preserve">Lê Đình Kiệm </t>
  </si>
  <si>
    <t xml:space="preserve">20
24/7/2020</t>
  </si>
  <si>
    <t xml:space="preserve">138
20/1/2021</t>
  </si>
  <si>
    <t xml:space="preserve">31/3/2021</t>
  </si>
  <si>
    <t xml:space="preserve">26/3/2021</t>
  </si>
  <si>
    <t xml:space="preserve">Trần Văn Thịnh</t>
  </si>
  <si>
    <t xml:space="preserve">Đồng Nô</t>
  </si>
  <si>
    <t xml:space="preserve">04/HS
25/01/2013</t>
  </si>
  <si>
    <t xml:space="preserve">292
08/6/2013</t>
  </si>
  <si>
    <t xml:space="preserve">76
31/8/2020</t>
  </si>
  <si>
    <t xml:space="preserve">Lê Hoàng Long</t>
  </si>
  <si>
    <t xml:space="preserve">145/HS-PT ngày 30/9/2021</t>
  </si>
  <si>
    <t xml:space="preserve">115
10/11/2021</t>
  </si>
  <si>
    <t xml:space="preserve">49
29/7/2022</t>
  </si>
  <si>
    <t xml:space="preserve">Tiền nộp lại</t>
  </si>
  <si>
    <t xml:space="preserve">CHV Giáp Hoàng Phú</t>
  </si>
  <si>
    <t xml:space="preserve">Bùi Thị Tuyết
Phạm NGọc Lương</t>
  </si>
  <si>
    <t xml:space="preserve">Cống, Thái Đào</t>
  </si>
  <si>
    <t xml:space="preserve">21
20/11/2013</t>
  </si>
  <si>
    <t xml:space="preserve">253
15/8/2018</t>
  </si>
  <si>
    <t xml:space="preserve">62
28/8/2018</t>
  </si>
  <si>
    <t xml:space="preserve">Giáp Thị Ánh Tuyết</t>
  </si>
  <si>
    <t xml:space="preserve">Mầu, Thái Đào</t>
  </si>
  <si>
    <t xml:space="preserve">180/HNGD
25/7/2017</t>
  </si>
  <si>
    <t xml:space="preserve">166
12/02/2020
</t>
  </si>
  <si>
    <t xml:space="preserve">50                    28/7/2020</t>
  </si>
  <si>
    <t xml:space="preserve">28/7/2020</t>
  </si>
  <si>
    <t xml:space="preserve">Đào Huy Vui</t>
  </si>
  <si>
    <t xml:space="preserve">05
11/2/2007</t>
  </si>
  <si>
    <t xml:space="preserve">90
2/4/2007</t>
  </si>
  <si>
    <t xml:space="preserve">08
14/1/2016</t>
  </si>
  <si>
    <t xml:space="preserve">ko rõ đc, 
đã  chuyển sổ</t>
  </si>
  <si>
    <t xml:space="preserve">Bùi Trọng Hiệp</t>
  </si>
  <si>
    <t xml:space="preserve">Sen, Thái Đào</t>
  </si>
  <si>
    <t xml:space="preserve">88 
16/9/2013</t>
  </si>
  <si>
    <t xml:space="preserve">161
16/12/2013</t>
  </si>
  <si>
    <t xml:space="preserve">356
20/8/2015</t>
  </si>
  <si>
    <t xml:space="preserve">Nguyễn Văn Công</t>
  </si>
  <si>
    <t xml:space="preserve">Cồng Thái Đào</t>
  </si>
  <si>
    <t xml:space="preserve">367
14/8/2012</t>
  </si>
  <si>
    <t xml:space="preserve">279
28/8/2013</t>
  </si>
  <si>
    <t xml:space="preserve">359
20/8/2015</t>
  </si>
  <si>
    <t xml:space="preserve">77
30/8/2013</t>
  </si>
  <si>
    <t xml:space="preserve">262
26/2/2014</t>
  </si>
  <si>
    <t xml:space="preserve">358
20/8/2015</t>
  </si>
  <si>
    <t xml:space="preserve">Trần Tiến Đạt</t>
  </si>
  <si>
    <t xml:space="preserve">Thái Đào, Thái Đào</t>
  </si>
  <si>
    <t xml:space="preserve">112
28/11/2014</t>
  </si>
  <si>
    <t xml:space="preserve">303
12/6/2015</t>
  </si>
  <si>
    <t xml:space="preserve">360
20/8/2015</t>
  </si>
  <si>
    <t xml:space="preserve">Bùi Thị Tuyết
Phạm Ngọc Lương</t>
  </si>
  <si>
    <t xml:space="preserve">vạc, Thái Đào</t>
  </si>
  <si>
    <t xml:space="preserve">09
22/9/2016</t>
  </si>
  <si>
    <t xml:space="preserve">44
9/11/2017</t>
  </si>
  <si>
    <t xml:space="preserve">12
22/11/2017</t>
  </si>
  <si>
    <t xml:space="preserve">45
9/11/2017</t>
  </si>
  <si>
    <t xml:space="preserve">13
22/11/2017</t>
  </si>
  <si>
    <t xml:space="preserve">Vũ Văn Thanh</t>
  </si>
  <si>
    <t xml:space="preserve">Ghép, Thái Đào</t>
  </si>
  <si>
    <t xml:space="preserve">177
14/7/2014</t>
  </si>
  <si>
    <t xml:space="preserve">174
9/7/2018</t>
  </si>
  <si>
    <t xml:space="preserve">47
25/7/2018</t>
  </si>
  <si>
    <t xml:space="preserve">Trần Mạnh Thường</t>
  </si>
  <si>
    <t xml:space="preserve">31
21/6/2017</t>
  </si>
  <si>
    <t xml:space="preserve">181
8/8/2018</t>
  </si>
  <si>
    <t xml:space="preserve">60
22/8/2018</t>
  </si>
  <si>
    <t xml:space="preserve">Nguyễn Văn Anh</t>
  </si>
  <si>
    <t xml:space="preserve">Đồn 19, xã Hương Sơn</t>
  </si>
  <si>
    <t xml:space="preserve">41
14/9/2021</t>
  </si>
  <si>
    <t xml:space="preserve">128
01/12/2021</t>
  </si>
  <si>
    <t xml:space="preserve">06          23/3/2022</t>
  </si>
  <si>
    <t xml:space="preserve">23/3/2022</t>
  </si>
  <si>
    <t xml:space="preserve">Nguyễn Đình Hùng và Nguyễn Đức Toàn
Đồn 19</t>
  </si>
  <si>
    <t xml:space="preserve">Xã Hương Sơn</t>
  </si>
  <si>
    <t xml:space="preserve">185/HSST
9/9/1999</t>
  </si>
  <si>
    <t xml:space="preserve">113/HS
02/12/1999</t>
  </si>
  <si>
    <t xml:space="preserve">329
20/8/2015</t>
  </si>
  <si>
    <t xml:space="preserve">Công ty CP xi măng Bắc Giang</t>
  </si>
  <si>
    <t xml:space="preserve">Thôn Việt Hương - Hương sơn</t>
  </si>
  <si>
    <t xml:space="preserve">09/KDTM
07/5/2021</t>
  </si>
  <si>
    <t xml:space="preserve">33            15/02/2022</t>
  </si>
  <si>
    <t xml:space="preserve">07          29/3/2022</t>
  </si>
  <si>
    <t xml:space="preserve">29/3/2022</t>
  </si>
  <si>
    <t xml:space="preserve">09/KDTM
07/5/2022</t>
  </si>
  <si>
    <t xml:space="preserve">11            01/10/2021</t>
  </si>
  <si>
    <t xml:space="preserve">08         29/3/2022</t>
  </si>
  <si>
    <t xml:space="preserve">13/KDTM
20/12/2021</t>
  </si>
  <si>
    <t xml:space="preserve">28            11/01/2022</t>
  </si>
  <si>
    <t xml:space="preserve">9         29/3/2022</t>
  </si>
  <si>
    <t xml:space="preserve">01KDTM
05/01/2022</t>
  </si>
  <si>
    <t xml:space="preserve">34            14/3/2022</t>
  </si>
  <si>
    <t xml:space="preserve">10         29/3/2022</t>
  </si>
  <si>
    <t xml:space="preserve">29/3/2024</t>
  </si>
  <si>
    <t xml:space="preserve">08/KDTM
28/4/2021</t>
  </si>
  <si>
    <t xml:space="preserve">33            04/3/2022</t>
  </si>
  <si>
    <t xml:space="preserve">11         29/3/2022</t>
  </si>
  <si>
    <t xml:space="preserve">29/3/2025</t>
  </si>
  <si>
    <t xml:space="preserve">01/KDTM
29/5/2018</t>
  </si>
  <si>
    <t xml:space="preserve">11
01/10/2018</t>
  </si>
  <si>
    <t xml:space="preserve">71
23/9/2019</t>
  </si>
  <si>
    <t xml:space="preserve">19/9/2019</t>
  </si>
  <si>
    <t xml:space="preserve">02
01/10/2018</t>
  </si>
  <si>
    <t xml:space="preserve">68
23/9/2019</t>
  </si>
  <si>
    <t xml:space="preserve">02/KDTM
14/11/2017</t>
  </si>
  <si>
    <t xml:space="preserve">53
4/6/2019</t>
  </si>
  <si>
    <t xml:space="preserve">70
23/9/2019</t>
  </si>
  <si>
    <t xml:space="preserve">01/KDTM
26/3/2019</t>
  </si>
  <si>
    <t xml:space="preserve">48
4/6/2019</t>
  </si>
  <si>
    <t xml:space="preserve">69
23/9/2019</t>
  </si>
  <si>
    <t xml:space="preserve">Đào Vàn Hiếu</t>
  </si>
  <si>
    <t xml:space="preserve">Kép 12, Hương Sơn</t>
  </si>
  <si>
    <t xml:space="preserve">76/HSST
27/11/2019</t>
  </si>
  <si>
    <t xml:space="preserve">139
4/3/2020</t>
  </si>
  <si>
    <t xml:space="preserve">70
27/8/2020</t>
  </si>
  <si>
    <t xml:space="preserve">15/7/2020</t>
  </si>
  <si>
    <t xml:space="preserve">Việt Hương - Hương Sơn</t>
  </si>
  <si>
    <t xml:space="preserve">06
01/10/2019</t>
  </si>
  <si>
    <t xml:space="preserve">Nguyễn Văn Kiên</t>
  </si>
  <si>
    <t xml:space="preserve">Hương Thân, Hương Sơn</t>
  </si>
  <si>
    <t xml:space="preserve">16/HSST28/3/2012</t>
  </si>
  <si>
    <t xml:space="preserve">156
18/3/2020</t>
  </si>
  <si>
    <t xml:space="preserve">19
14/9/2020</t>
  </si>
  <si>
    <t xml:space="preserve">Lý Văn Hòa, Vy Thị Lê</t>
  </si>
  <si>
    <t xml:space="preserve">Hố Cao,Hương Sơn</t>
  </si>
  <si>
    <t xml:space="preserve">20
31/5/2018</t>
  </si>
  <si>
    <t xml:space="preserve">10
01/10/2018</t>
  </si>
  <si>
    <t xml:space="preserve">93
24/9/2020</t>
  </si>
  <si>
    <t xml:space="preserve">24/9/2020</t>
  </si>
  <si>
    <t xml:space="preserve">Việt Hương, Hương Sơn</t>
  </si>
  <si>
    <t xml:space="preserve">36
22/4/2022</t>
  </si>
  <si>
    <t xml:space="preserve">18
31/5/2022</t>
  </si>
  <si>
    <t xml:space="preserve">30/5/2022</t>
  </si>
  <si>
    <t xml:space="preserve">03/KDTM
15/01/2021</t>
  </si>
  <si>
    <t xml:space="preserve">23
01/4/2021</t>
  </si>
  <si>
    <t xml:space="preserve">40
25/6/2021</t>
  </si>
  <si>
    <t xml:space="preserve">23/6/2021</t>
  </si>
  <si>
    <t xml:space="preserve">02/HDTM
15/01/2021</t>
  </si>
  <si>
    <t xml:space="preserve">13
26/01/2021</t>
  </si>
  <si>
    <t xml:space="preserve">43
25/6/2021</t>
  </si>
  <si>
    <t xml:space="preserve">06/KDTM
17/02/2021</t>
  </si>
  <si>
    <t xml:space="preserve">22
01/4/2021</t>
  </si>
  <si>
    <t xml:space="preserve">44
25/6/2021</t>
  </si>
  <si>
    <t xml:space="preserve">02/KDTM
15/01/2021</t>
  </si>
  <si>
    <t xml:space="preserve">14
26/01/2021</t>
  </si>
  <si>
    <t xml:space="preserve">41
25/6/2021</t>
  </si>
  <si>
    <t xml:space="preserve">19
03/3/2021</t>
  </si>
  <si>
    <t xml:space="preserve">42
25/6/2021</t>
  </si>
  <si>
    <t xml:space="preserve">29
6/5/2021</t>
  </si>
  <si>
    <t xml:space="preserve">61
25/8/2021</t>
  </si>
  <si>
    <t xml:space="preserve">25/8/2021</t>
  </si>
  <si>
    <t xml:space="preserve">04/KDTM
22/01/2021</t>
  </si>
  <si>
    <t xml:space="preserve">31
5/7/2021</t>
  </si>
  <si>
    <t xml:space="preserve">63
25/8/2021</t>
  </si>
  <si>
    <t xml:space="preserve">35
5/7/2021</t>
  </si>
  <si>
    <t xml:space="preserve">62
25/8/2021</t>
  </si>
  <si>
    <t xml:space="preserve">Nguyễn Trọng Đáng</t>
  </si>
  <si>
    <t xml:space="preserve">Kép 11, Hương sơn</t>
  </si>
  <si>
    <t xml:space="preserve">05/DS
8/5/2020</t>
  </si>
  <si>
    <t xml:space="preserve">57/DS
05/10/2020</t>
  </si>
  <si>
    <t xml:space="preserve">59
25/8/2021</t>
  </si>
  <si>
    <t xml:space="preserve">Nguyễn Thị Viên</t>
  </si>
  <si>
    <t xml:space="preserve">11/DS
01/4/2021</t>
  </si>
  <si>
    <t xml:space="preserve">291
5/7/2021</t>
  </si>
  <si>
    <t xml:space="preserve">84
6/9/2021</t>
  </si>
  <si>
    <t xml:space="preserve">Bùi Đức Sơn</t>
  </si>
  <si>
    <t xml:space="preserve">Hưởng 8, Hương Sơn</t>
  </si>
  <si>
    <t xml:space="preserve">02/HS
28/01/2021
60/HS
14/5/2021</t>
  </si>
  <si>
    <t xml:space="preserve">232
5/7/2021</t>
  </si>
  <si>
    <t xml:space="preserve">107
22/9/2021</t>
  </si>
  <si>
    <t xml:space="preserve">Nguyễn Trọng Đáng
</t>
  </si>
  <si>
    <t xml:space="preserve">06
5/10/2021</t>
  </si>
  <si>
    <t xml:space="preserve">60
25/8/2021</t>
  </si>
  <si>
    <t xml:space="preserve">Bùi Văn Giang</t>
  </si>
  <si>
    <t xml:space="preserve">Hương Thân - Hương Sơn</t>
  </si>
  <si>
    <t xml:space="preserve">90/HSST
08/11/2019</t>
  </si>
  <si>
    <t xml:space="preserve">82
03/01/2020</t>
  </si>
  <si>
    <t xml:space="preserve">48
22/7/2020</t>
  </si>
  <si>
    <t xml:space="preserve">17/7/2020</t>
  </si>
  <si>
    <t xml:space="preserve">Du Ngọc Quý
</t>
  </si>
  <si>
    <t xml:space="preserve">Cần Cốc, Hương Sơn</t>
  </si>
  <si>
    <t xml:space="preserve">86/HS
30/11/2006</t>
  </si>
  <si>
    <t xml:space="preserve">66/HS
08/01/2007</t>
  </si>
  <si>
    <t xml:space="preserve">311
20/8/2015</t>
  </si>
  <si>
    <t xml:space="preserve">Đào Văn Lương
</t>
  </si>
  <si>
    <t xml:space="preserve">Cẩy, Hương Sơn</t>
  </si>
  <si>
    <t xml:space="preserve">16/HS
28/02/2011</t>
  </si>
  <si>
    <t xml:space="preserve">48/HS
26/10/2011</t>
  </si>
  <si>
    <t xml:space="preserve">312
20/8/2015</t>
  </si>
  <si>
    <t xml:space="preserve">Ngô Quốc Quân
</t>
  </si>
  <si>
    <t xml:space="preserve">Đồn 19, Hương Sơn</t>
  </si>
  <si>
    <t xml:space="preserve">80/HS
20/6/2011</t>
  </si>
  <si>
    <t xml:space="preserve">288/HS
18/6/2013</t>
  </si>
  <si>
    <t xml:space="preserve">313
20/8/2015</t>
  </si>
  <si>
    <t xml:space="preserve">Ngô Văn Khanh
</t>
  </si>
  <si>
    <t xml:space="preserve">57/HS
28/6/2013</t>
  </si>
  <si>
    <t xml:space="preserve">321/HS
31/7/2013</t>
  </si>
  <si>
    <t xml:space="preserve">314
20/8/2015</t>
  </si>
  <si>
    <t xml:space="preserve">Triệu Văn Chung
</t>
  </si>
  <si>
    <t xml:space="preserve">Đồng Thủy
 Hương Sơn</t>
  </si>
  <si>
    <t xml:space="preserve">86/HS
26/10/2011</t>
  </si>
  <si>
    <t xml:space="preserve">264/HS
18/6/2012</t>
  </si>
  <si>
    <t xml:space="preserve">320
20/8/2015</t>
  </si>
  <si>
    <t xml:space="preserve">Bùi Quang Trung
Kép</t>
  </si>
  <si>
    <t xml:space="preserve">100/HS
3/9/2003</t>
  </si>
  <si>
    <t xml:space="preserve">20/HS
04/10/2011</t>
  </si>
  <si>
    <t xml:space="preserve">321
20/8/2015</t>
  </si>
  <si>
    <t xml:space="preserve">Hoàng Văn Chung
</t>
  </si>
  <si>
    <t xml:space="preserve">Đồn 19,Hương Sơn</t>
  </si>
  <si>
    <t xml:space="preserve">78/HS
24/7/2006</t>
  </si>
  <si>
    <t xml:space="preserve">112/HS
21/8/2006</t>
  </si>
  <si>
    <t xml:space="preserve">325
20/8/2015</t>
  </si>
  <si>
    <t xml:space="preserve">Vũ Xuân Trường
</t>
  </si>
  <si>
    <t xml:space="preserve">95/HSST
23/10/2010</t>
  </si>
  <si>
    <t xml:space="preserve">90/HS
22/2/2011</t>
  </si>
  <si>
    <t xml:space="preserve">326
20/8/2015</t>
  </si>
  <si>
    <t xml:space="preserve">Đào Văn Hiếu
</t>
  </si>
  <si>
    <t xml:space="preserve">08/HSST
27/2/2009</t>
  </si>
  <si>
    <t xml:space="preserve">100/HS
14/4/2009</t>
  </si>
  <si>
    <t xml:space="preserve">327
20/8/2015</t>
  </si>
  <si>
    <t xml:space="preserve">31/HSST
21/10/2002</t>
  </si>
  <si>
    <t xml:space="preserve">16/HS
24/01/2003</t>
  </si>
  <si>
    <t xml:space="preserve">328
20/8/2012</t>
  </si>
  <si>
    <t xml:space="preserve">Nguyễn Bình Quang
</t>
  </si>
  <si>
    <t xml:space="preserve">Hương Thân,
 Hương Sơn</t>
  </si>
  <si>
    <t xml:space="preserve">308/HSST
3/11/2011</t>
  </si>
  <si>
    <t xml:space="preserve">273/HS
25/6/2012</t>
  </si>
  <si>
    <t xml:space="preserve">330
20/8/2015</t>
  </si>
  <si>
    <t xml:space="preserve">Vi Văn Dũng
</t>
  </si>
  <si>
    <t xml:space="preserve">16/HSST
28/2/2011</t>
  </si>
  <si>
    <t xml:space="preserve">44/HS
26/10/2011</t>
  </si>
  <si>
    <t xml:space="preserve">331
20/8/2015</t>
  </si>
  <si>
    <t xml:space="preserve">Lê Thị Hà
</t>
  </si>
  <si>
    <t xml:space="preserve">Việt Hương,
 Hương Sơn</t>
  </si>
  <si>
    <t xml:space="preserve">13/HSST
18/4/2012</t>
  </si>
  <si>
    <t xml:space="preserve">205/HS
05/6/2012</t>
  </si>
  <si>
    <t xml:space="preserve">332
20/8/2015</t>
  </si>
  <si>
    <t xml:space="preserve">Hoàng Văn Hiệp 
</t>
  </si>
  <si>
    <t xml:space="preserve">Chí Mìu, Hương Sơn</t>
  </si>
  <si>
    <t xml:space="preserve">61/HSST
22/7/2012</t>
  </si>
  <si>
    <t xml:space="preserve">199/HS
27/12/2013</t>
  </si>
  <si>
    <t xml:space="preserve">337
20/8/2015</t>
  </si>
  <si>
    <t xml:space="preserve">Dương Văn Trương
</t>
  </si>
  <si>
    <t xml:space="preserve">61/HSST
22/7/2013</t>
  </si>
  <si>
    <t xml:space="preserve">197/HS
27/12/2013</t>
  </si>
  <si>
    <t xml:space="preserve">338
20/8/2015</t>
  </si>
  <si>
    <t xml:space="preserve">67/HSST
24/10/2013</t>
  </si>
  <si>
    <t xml:space="preserve">388/HS
05/5/2014</t>
  </si>
  <si>
    <t xml:space="preserve">339
20/8/2015</t>
  </si>
  <si>
    <t xml:space="preserve">Nguyễn Văn Hải
</t>
  </si>
  <si>
    <t xml:space="preserve">391/HS
05/05/2014</t>
  </si>
  <si>
    <t xml:space="preserve">340
20/8/2015</t>
  </si>
  <si>
    <t xml:space="preserve">Lưu Văn Văn- thôn </t>
  </si>
  <si>
    <t xml:space="preserve">20/HSST
19/5/2014</t>
  </si>
  <si>
    <t xml:space="preserve">476/HS 22/7/2014</t>
  </si>
  <si>
    <t xml:space="preserve">342
20/8/2015</t>
  </si>
  <si>
    <t xml:space="preserve">Bùi Quang Trung- </t>
  </si>
  <si>
    <t xml:space="preserve">15/HSST
20/02/2014</t>
  </si>
  <si>
    <t xml:space="preserve">542/HS 20.8.2014</t>
  </si>
  <si>
    <t xml:space="preserve">344
20/8/2015</t>
  </si>
  <si>
    <t xml:space="preserve">Du Văn Hoàng</t>
  </si>
  <si>
    <t xml:space="preserve">Cần Cốc Hương Sơn</t>
  </si>
  <si>
    <t xml:space="preserve">144/HSST
28/7/2014</t>
  </si>
  <si>
    <t xml:space="preserve">197/HS 12.01.2015</t>
  </si>
  <si>
    <t xml:space="preserve">345
20/8/2015</t>
  </si>
  <si>
    <t xml:space="preserve">Đào Văn Lương</t>
  </si>
  <si>
    <t xml:space="preserve">13/HSST
10/2/2015</t>
  </si>
  <si>
    <t xml:space="preserve">366/HS 01/9/2015</t>
  </si>
  <si>
    <t xml:space="preserve">436
21/9/2015</t>
  </si>
  <si>
    <t xml:space="preserve">Công ty TNHH Phú Gia Khánh</t>
  </si>
  <si>
    <t xml:space="preserve">02/KDTM
26/6/2013</t>
  </si>
  <si>
    <t xml:space="preserve">130/DS 31.7.2013</t>
  </si>
  <si>
    <t xml:space="preserve">73
20/8/2015</t>
  </si>
  <si>
    <t xml:space="preserve">Lê Đình Thái</t>
  </si>
  <si>
    <t xml:space="preserve">Kép 11, Hương Sơn</t>
  </si>
  <si>
    <t xml:space="preserve">21/DSST
13/12/2011</t>
  </si>
  <si>
    <t xml:space="preserve">98/DS
09/05/2012</t>
  </si>
  <si>
    <t xml:space="preserve">88
12.8.2016</t>
  </si>
  <si>
    <t xml:space="preserve">Kép 11,Hương Sơn</t>
  </si>
  <si>
    <t xml:space="preserve">20/DSST
13/12/2011</t>
  </si>
  <si>
    <t xml:space="preserve">107/DS
18/05/2012</t>
  </si>
  <si>
    <t xml:space="preserve">Phạm Văn Lý
</t>
  </si>
  <si>
    <t xml:space="preserve">05/HSST
25/01/2017</t>
  </si>
  <si>
    <t xml:space="preserve">142/HS
07/4/2017</t>
  </si>
  <si>
    <t xml:space="preserve">46
04.8.2017</t>
  </si>
  <si>
    <t xml:space="preserve">Nguyễn Văn Thịnh</t>
  </si>
  <si>
    <t xml:space="preserve">Việt Hương,
Hương Sơn</t>
  </si>
  <si>
    <t xml:space="preserve">12/DSST 24/5/2017</t>
  </si>
  <si>
    <t xml:space="preserve">127/DS
09/6/2017</t>
  </si>
  <si>
    <t xml:space="preserve">47
 04.8.2017</t>
  </si>
  <si>
    <t xml:space="preserve">Hoàng Văn Quyền</t>
  </si>
  <si>
    <t xml:space="preserve">Càn, Hương Sơn</t>
  </si>
  <si>
    <t xml:space="preserve">28/HSST 22/6/2017</t>
  </si>
  <si>
    <t xml:space="preserve">196/08.8.2017</t>
  </si>
  <si>
    <t xml:space="preserve">60
12.9.2017</t>
  </si>
  <si>
    <t xml:space="preserve">Vi Văn Quyết
Tăng Thị Hạnh
Cẩy </t>
  </si>
  <si>
    <t xml:space="preserve">16
19/9/2013</t>
  </si>
  <si>
    <t xml:space="preserve">76
18/01/2017</t>
  </si>
  <si>
    <t xml:space="preserve">02
18/10/2017</t>
  </si>
  <si>
    <t xml:space="preserve">Vi Văn Quyết
Tăng Thị Hạnh</t>
  </si>
  <si>
    <t xml:space="preserve">37
25/10/2013</t>
  </si>
  <si>
    <t xml:space="preserve">03
18/10/2017</t>
  </si>
  <si>
    <t xml:space="preserve">Đào Thanh Tùng- Nguyễn Thị Hồng</t>
  </si>
  <si>
    <t xml:space="preserve">23/DSST 05/9/2017</t>
  </si>
  <si>
    <t xml:space="preserve">03
15/10/2017</t>
  </si>
  <si>
    <t xml:space="preserve">25
10/01/2018</t>
  </si>
  <si>
    <t xml:space="preserve">Lương Thế Hưng- Trần Thị Hiên</t>
  </si>
  <si>
    <t xml:space="preserve">Hương Sơn</t>
  </si>
  <si>
    <t xml:space="preserve">05/DSST 21/4/2017</t>
  </si>
  <si>
    <t xml:space="preserve">147/ 10.7.2017</t>
  </si>
  <si>
    <t xml:space="preserve">51
02/8/2018</t>
  </si>
  <si>
    <t xml:space="preserve">Vi Văn Quyết</t>
  </si>
  <si>
    <t xml:space="preserve">Cẩy - Hương Sơn</t>
  </si>
  <si>
    <t xml:space="preserve">09/HDVTS
21/8/2013</t>
  </si>
  <si>
    <t xml:space="preserve">10
21/10/2013</t>
  </si>
  <si>
    <t xml:space="preserve">01
18/10/2017</t>
  </si>
  <si>
    <t xml:space="preserve">Nguyễn Mạnh Tú</t>
  </si>
  <si>
    <t xml:space="preserve">Kép 11 Hương Sơn</t>
  </si>
  <si>
    <t xml:space="preserve">20/HNGĐ
22/01/2018</t>
  </si>
  <si>
    <t xml:space="preserve">54
24/10/2018</t>
  </si>
  <si>
    <t xml:space="preserve">61
29/8/2019</t>
  </si>
  <si>
    <t xml:space="preserve">29/8/2019</t>
  </si>
  <si>
    <t xml:space="preserve">11
01/4/2021</t>
  </si>
  <si>
    <t xml:space="preserve">41
01/10/2021</t>
  </si>
  <si>
    <t xml:space="preserve">28/12/2021</t>
  </si>
  <si>
    <t xml:space="preserve">Lộc Thúy Linh</t>
  </si>
  <si>
    <t xml:space="preserve">Đồng Thủy- Hương Sơn</t>
  </si>
  <si>
    <t xml:space="preserve">51/HNGĐ
3/11/2016</t>
  </si>
  <si>
    <t xml:space="preserve">340
17/5/2019</t>
  </si>
  <si>
    <t xml:space="preserve">60
28/8/2019</t>
  </si>
  <si>
    <t xml:space="preserve">28/8/2019</t>
  </si>
  <si>
    <t xml:space="preserve">HIỀN</t>
  </si>
  <si>
    <t xml:space="preserve">Phan Thành Sơn, đc: TDP Chu Nguyên- Thị trấn Vôi</t>
  </si>
  <si>
    <t xml:space="preserve"> TDP Chu Nguyên- Thị trấn Vôi</t>
  </si>
  <si>
    <t xml:space="preserve">65
10/4/2014</t>
  </si>
  <si>
    <t xml:space="preserve">430
6/6/2014</t>
  </si>
  <si>
    <t xml:space="preserve">22
20/8/2015</t>
  </si>
  <si>
    <t xml:space="preserve">30/8/2017</t>
  </si>
  <si>
    <t xml:space="preserve">Lê Duy Thăng,</t>
  </si>
  <si>
    <t xml:space="preserve">TDP Đại Phú 2, thị trấn Vôi</t>
  </si>
  <si>
    <t xml:space="preserve">186/HNGĐ
02/11/2021</t>
  </si>
  <si>
    <t xml:space="preserve">112
07/12/2021</t>
  </si>
  <si>
    <t xml:space="preserve">06
14/3/2022</t>
  </si>
  <si>
    <t xml:space="preserve">14/3/2022</t>
  </si>
  <si>
    <t xml:space="preserve">Trần Văn Thanh, đc: Phố Vôi- Thị trấn Vôi
</t>
  </si>
  <si>
    <t xml:space="preserve"> Phố Vôi- Thị trấn Vôi
</t>
  </si>
  <si>
    <t xml:space="preserve">8
17/2/2006</t>
  </si>
  <si>
    <t xml:space="preserve">26
14/3/2006</t>
  </si>
  <si>
    <t xml:space="preserve">10
20/8/2015</t>
  </si>
  <si>
    <t xml:space="preserve">Trần Đức Hoàng, đc: Toàn mỹ- Thị trấn Vôi
</t>
  </si>
  <si>
    <t xml:space="preserve">Toàn mỹ- Thị trấn Vôi
</t>
  </si>
  <si>
    <t xml:space="preserve">60
27/5/2015</t>
  </si>
  <si>
    <t xml:space="preserve">353
20/7/2015</t>
  </si>
  <si>
    <t xml:space="preserve">79
1/7/2016</t>
  </si>
  <si>
    <t xml:space="preserve">31/7/2020</t>
  </si>
  <si>
    <t xml:space="preserve">Lê Xuân Quyết, đc: TDP Chu Nguyên- Thị trấn Vôi</t>
  </si>
  <si>
    <t xml:space="preserve">6
16/9/2008</t>
  </si>
  <si>
    <t xml:space="preserve">15
3/11/2008</t>
  </si>
  <si>
    <t xml:space="preserve">29
31/5/2016</t>
  </si>
  <si>
    <t xml:space="preserve">Trịnh Công Hùng, đc: Nguyễn- Thị trấn Vôi</t>
  </si>
  <si>
    <t xml:space="preserve"> Nguyễn- Thị trấn Vôi</t>
  </si>
  <si>
    <t xml:space="preserve">22
28/2/2011</t>
  </si>
  <si>
    <t xml:space="preserve">50
3/11/2011</t>
  </si>
  <si>
    <t xml:space="preserve">13
20/8/2015</t>
  </si>
  <si>
    <t xml:space="preserve">Bạch Văn Quỳnh, đc: TDP Chu Nguyên- Thị trấn Vôi</t>
  </si>
  <si>
    <t xml:space="preserve">TDP Chu Nguyên- Thị trấn Vôi</t>
  </si>
  <si>
    <t xml:space="preserve">181
6/9/2011</t>
  </si>
  <si>
    <t xml:space="preserve">60
5/12/2011</t>
  </si>
  <si>
    <t xml:space="preserve">15
20/8/2015</t>
  </si>
  <si>
    <t xml:space="preserve">18/9/2017</t>
  </si>
  <si>
    <t xml:space="preserve">Nguyễn Đan Quế, đc: Toàn mỹ- Thị trấn Vôi</t>
  </si>
  <si>
    <t xml:space="preserve">Toàn mỹ- Thị trấn Vôi</t>
  </si>
  <si>
    <t xml:space="preserve">153
19/7/2012</t>
  </si>
  <si>
    <t xml:space="preserve">203
18/3/2013</t>
  </si>
  <si>
    <t xml:space="preserve">05
20/8/2015</t>
  </si>
  <si>
    <t xml:space="preserve">18/10/2017</t>
  </si>
  <si>
    <t xml:space="preserve">3
27/4/2011</t>
  </si>
  <si>
    <t xml:space="preserve">120
21/6/2011</t>
  </si>
  <si>
    <t xml:space="preserve">19
20/8/2015</t>
  </si>
  <si>
    <t xml:space="preserve">Khổng Việt Hùng, đc: Chu Nguyên- Thị trấn Vôi</t>
  </si>
  <si>
    <t xml:space="preserve">Chu Nguyên- Thị trấn Vôi</t>
  </si>
  <si>
    <t xml:space="preserve">72
29/10/2009</t>
  </si>
  <si>
    <t xml:space="preserve">59
16/12/2009</t>
  </si>
  <si>
    <t xml:space="preserve">28
31/5/2016</t>
  </si>
  <si>
    <t xml:space="preserve">25/7/2017</t>
  </si>
  <si>
    <t xml:space="preserve">Vũ Thị Hương, đc: Phố Vôi- Thị trấn Vôi</t>
  </si>
  <si>
    <t xml:space="preserve"> Phố Vôi- Thị trấn Vôi</t>
  </si>
  <si>
    <t xml:space="preserve">107
4/7/2012</t>
  </si>
  <si>
    <t xml:space="preserve">27
5/10/2012</t>
  </si>
  <si>
    <t xml:space="preserve">26
20/8/2015</t>
  </si>
  <si>
    <t xml:space="preserve">Nguyễn Văn Sự, đc: Toàn mỹ- Thị trấn Vôi</t>
  </si>
  <si>
    <t xml:space="preserve">105
19/11/2013</t>
  </si>
  <si>
    <t xml:space="preserve">243
17/1/2014</t>
  </si>
  <si>
    <t xml:space="preserve">21
20/8/2015</t>
  </si>
  <si>
    <t xml:space="preserve">Nguyễn Đức Toàn;
Bùi Thị Kim Hợp</t>
  </si>
  <si>
    <t xml:space="preserve">27
11/11/2014</t>
  </si>
  <si>
    <t xml:space="preserve">142
22/5/2015</t>
  </si>
  <si>
    <t xml:space="preserve">03
18/10/2016</t>
  </si>
  <si>
    <t xml:space="preserve">Đào Thị Hoa;
Vũ Văn Phong,</t>
  </si>
  <si>
    <t xml:space="preserve">4
2/5/2013</t>
  </si>
  <si>
    <t xml:space="preserve">112
2/6/2017</t>
  </si>
  <si>
    <t xml:space="preserve">70
22/9/2017</t>
  </si>
  <si>
    <t xml:space="preserve">Cao Đăng Toản, sn 1990, TDP Toàn Mỹ- Vôi</t>
  </si>
  <si>
    <t xml:space="preserve"> TDP Toàn Mỹ- Vôi</t>
  </si>
  <si>
    <t xml:space="preserve">15/5/2017</t>
  </si>
  <si>
    <t xml:space="preserve">14/12/2017</t>
  </si>
  <si>
    <t xml:space="preserve">52
14/12/2017</t>
  </si>
  <si>
    <t xml:space="preserve">15/9/2020</t>
  </si>
  <si>
    <t xml:space="preserve">Đỗ Trọng Dũng, TDP Chu Nguyên- Thị trấn Vôi
</t>
  </si>
  <si>
    <t xml:space="preserve">TDP Chu Nguyên- Thị trấn Vôi
</t>
  </si>
  <si>
    <t xml:space="preserve">31
10/3/2014</t>
  </si>
  <si>
    <t xml:space="preserve">543
20/8/2014</t>
  </si>
  <si>
    <t xml:space="preserve">69
10/9/2018</t>
  </si>
  <si>
    <t xml:space="preserve">24/8/2020</t>
  </si>
  <si>
    <t xml:space="preserve">Hoàng Văn Tuân, sn 1988, đc: TDP Phi Mô- TT Vôi
</t>
  </si>
  <si>
    <t xml:space="preserve"> TDP Phi Mô- TT Vôi
</t>
  </si>
  <si>
    <t xml:space="preserve">68
4/9/2016</t>
  </si>
  <si>
    <t xml:space="preserve">135
22/3/2016</t>
  </si>
  <si>
    <t xml:space="preserve">18
12/4/2019</t>
  </si>
  <si>
    <t xml:space="preserve">Hoàng Văn Tuân, sn 1988, 
</t>
  </si>
  <si>
    <t xml:space="preserve">TDP Phi Mô- TT Vôi</t>
  </si>
  <si>
    <t xml:space="preserve">68
4/9/2015</t>
  </si>
  <si>
    <t xml:space="preserve">134
22/3/2016</t>
  </si>
  <si>
    <t xml:space="preserve">19
12/4/2016</t>
  </si>
  <si>
    <t xml:space="preserve">Ninh Văn Ngọc, sn 1987
</t>
  </si>
  <si>
    <t xml:space="preserve"> Hoành Sơn- Vôi</t>
  </si>
  <si>
    <t xml:space="preserve">88
11/3/2016</t>
  </si>
  <si>
    <t xml:space="preserve">167
4/5/2016</t>
  </si>
  <si>
    <t xml:space="preserve">294
23/5/2016</t>
  </si>
  <si>
    <t xml:space="preserve">Nguyễn Ngọc Cường
Nguyễn Thị Bình
</t>
  </si>
  <si>
    <t xml:space="preserve">12
2/12/2015</t>
  </si>
  <si>
    <t xml:space="preserve">04
4/5/2016</t>
  </si>
  <si>
    <t xml:space="preserve">35
22/5/2017</t>
  </si>
  <si>
    <t xml:space="preserve">15/8/2019</t>
  </si>
  <si>
    <t xml:space="preserve">02
31/3/2014</t>
  </si>
  <si>
    <t xml:space="preserve">143
6/6/2014</t>
  </si>
  <si>
    <t xml:space="preserve">100
20/8/2015</t>
  </si>
  <si>
    <t xml:space="preserve">Ngô Văn Hà, sn 1991, TDP Phú Độ- Vôi
</t>
  </si>
  <si>
    <t xml:space="preserve">02
1/2/2018</t>
  </si>
  <si>
    <t xml:space="preserve">145
25/5/2018</t>
  </si>
  <si>
    <t xml:space="preserve">43
25/6/2018</t>
  </si>
  <si>
    <t xml:space="preserve">13/5/2020</t>
  </si>
  <si>
    <t xml:space="preserve">Ngô Thị Lan</t>
  </si>
  <si>
    <t xml:space="preserve">TDP Toàn Mỹ</t>
  </si>
  <si>
    <t xml:space="preserve">282
18/12/2014</t>
  </si>
  <si>
    <t xml:space="preserve">243
24/3/2015</t>
  </si>
  <si>
    <t xml:space="preserve">155
20/8/2015</t>
  </si>
  <si>
    <t xml:space="preserve">Lê Văn Nghị, sn 1983, đc: TDP Hoành Sơn- Vôi
</t>
  </si>
  <si>
    <t xml:space="preserve">13
19/3/2013</t>
  </si>
  <si>
    <t xml:space="preserve">258
21/5/2013</t>
  </si>
  <si>
    <t xml:space="preserve">121
20/8/2015</t>
  </si>
  <si>
    <t xml:space="preserve">13/3/2019</t>
  </si>
  <si>
    <t xml:space="preserve">Đinh Văn Ngọ, sn 1966, đc: TDP Tân Thành- Vôi
</t>
  </si>
  <si>
    <t xml:space="preserve">17
22/3/1999</t>
  </si>
  <si>
    <t xml:space="preserve">99
26/12/2016</t>
  </si>
  <si>
    <t xml:space="preserve">20
10/1/2017</t>
  </si>
  <si>
    <t xml:space="preserve">Nguyễn Anh Cường, sn 1971, đc: TDP Phú Độ- Vôi
</t>
  </si>
  <si>
    <t xml:space="preserve">240
26/10/2011</t>
  </si>
  <si>
    <t xml:space="preserve">91
26/12/2011</t>
  </si>
  <si>
    <t xml:space="preserve">167
20/8/2015</t>
  </si>
  <si>
    <t xml:space="preserve">23/5/2019</t>
  </si>
  <si>
    <t xml:space="preserve">166
15/8/2014</t>
  </si>
  <si>
    <t xml:space="preserve">72
13/10/2014</t>
  </si>
  <si>
    <t xml:space="preserve">160
20/8/2015</t>
  </si>
  <si>
    <t xml:space="preserve">02
4/1/2013</t>
  </si>
  <si>
    <t xml:space="preserve">262
21/5/2013</t>
  </si>
  <si>
    <t xml:space="preserve">159
20/8/2015</t>
  </si>
  <si>
    <t xml:space="preserve">Lê Ngọc Thành, sn 1975, đc: Đại Phú 2- Vôi
</t>
  </si>
  <si>
    <t xml:space="preserve">100
30/10/2013</t>
  </si>
  <si>
    <t xml:space="preserve">180
16/12/2013</t>
  </si>
  <si>
    <t xml:space="preserve">163
20/8/2015</t>
  </si>
  <si>
    <t xml:space="preserve">29/4/2019</t>
  </si>
  <si>
    <t xml:space="preserve">Phùng Ngọc Anh, sn 1984, đc: Quảng Mô- Vôi
</t>
  </si>
  <si>
    <t xml:space="preserve">328A
24/12/2013</t>
  </si>
  <si>
    <t xml:space="preserve">275
4/3/2014</t>
  </si>
  <si>
    <t xml:space="preserve">161
20/8/2015</t>
  </si>
  <si>
    <t xml:space="preserve">Nguyễn Ngọc Cường
Nguyễn Thị Bình sn 1967
Đại Phú 1- Vôi</t>
  </si>
  <si>
    <t xml:space="preserve">8
8/5/2018</t>
  </si>
  <si>
    <t xml:space="preserve">203
14/6/2018</t>
  </si>
  <si>
    <t xml:space="preserve">57
15/8/2015</t>
  </si>
  <si>
    <t xml:space="preserve">14/8/2020</t>
  </si>
  <si>
    <t xml:space="preserve">Hoàng Ngọc Châu, sn 1993,đc: Phi Mô- Vôi
</t>
  </si>
  <si>
    <t xml:space="preserve">38
25/4/2014</t>
  </si>
  <si>
    <t xml:space="preserve">516
20/8/2014</t>
  </si>
  <si>
    <t xml:space="preserve">125
20/8/2014</t>
  </si>
  <si>
    <t xml:space="preserve">Nguyễn Văn Hồng, sn 1972, đc: Phú Độ- Vôi 
</t>
  </si>
  <si>
    <t xml:space="preserve">73
13/10/2014</t>
  </si>
  <si>
    <t xml:space="preserve">166
20/8/2015</t>
  </si>
  <si>
    <t xml:space="preserve">24/5/2019</t>
  </si>
  <si>
    <t xml:space="preserve">Nguyễn Thành Luân, sn 1988, đc: Đại Phú 2- Vôi
</t>
  </si>
  <si>
    <t xml:space="preserve">123
1/7/2014</t>
  </si>
  <si>
    <t xml:space="preserve">70
13/10/2014</t>
  </si>
  <si>
    <t xml:space="preserve">165
20/8/2015</t>
  </si>
  <si>
    <t xml:space="preserve">Nguyễn Quang Thông, sn 1973, đc: TDP Phi Mô- Vôi
</t>
  </si>
  <si>
    <t xml:space="preserve">186
29/8/2013</t>
  </si>
  <si>
    <t xml:space="preserve">86
12/11/2013</t>
  </si>
  <si>
    <t xml:space="preserve">162
20/8/2015</t>
  </si>
  <si>
    <t xml:space="preserve">14/5/2019</t>
  </si>
  <si>
    <t xml:space="preserve">Hoàng Văn Tuấn sn 1980, Trần Thị Nguyệt sn 1981, đc: Đại Phú 1- Vôi
</t>
  </si>
  <si>
    <t xml:space="preserve">15
25/5/2018</t>
  </si>
  <si>
    <t xml:space="preserve">8
1/10/2018</t>
  </si>
  <si>
    <t xml:space="preserve">09
28/12/2018</t>
  </si>
  <si>
    <t xml:space="preserve">19/6/2020</t>
  </si>
  <si>
    <t xml:space="preserve">Phạm hồng Phong, sn 1993, TDP Phú Độ- Vôi
</t>
  </si>
  <si>
    <t xml:space="preserve">74
20/8/2014</t>
  </si>
  <si>
    <t xml:space="preserve">85
30/10/2014</t>
  </si>
  <si>
    <t xml:space="preserve">11
28/12/2018</t>
  </si>
  <si>
    <t xml:space="preserve">22/4/2020</t>
  </si>
  <si>
    <t xml:space="preserve">Lê VĂn tuân,
Hà Thị Huyên, đc: An Mỹ- Vôi
</t>
  </si>
  <si>
    <t xml:space="preserve">18
18/6/2009</t>
  </si>
  <si>
    <t xml:space="preserve">102
3/12/2018</t>
  </si>
  <si>
    <t xml:space="preserve">34
8/5/2019</t>
  </si>
  <si>
    <t xml:space="preserve">Phạm Thị Quế, sn 1980
Nguyễn Quang Luyện, sn 1976, đc: Tân Thành- Vôi</t>
  </si>
  <si>
    <t xml:space="preserve">27
18/9/2018</t>
  </si>
  <si>
    <t xml:space="preserve">57
1/11/2018</t>
  </si>
  <si>
    <t xml:space="preserve">33
08/5/2019</t>
  </si>
  <si>
    <t xml:space="preserve">Trần Thị Hương, sn 1972, đc: Thôn Nguyễn- thị trấn Vôi</t>
  </si>
  <si>
    <t xml:space="preserve">09/DSST-27/3/2019</t>
  </si>
  <si>
    <t xml:space="preserve">189-17/5/2019</t>
  </si>
  <si>
    <t xml:space="preserve">59
28/8/2019</t>
  </si>
  <si>
    <t xml:space="preserve">185-17/5/2019</t>
  </si>
  <si>
    <t xml:space="preserve">63
04/9/2019</t>
  </si>
  <si>
    <t xml:space="preserve">Ngô Văn Lâm, Nguyễn Thị Bình, đc: Phố Vôi- thị trấn Vôi</t>
  </si>
  <si>
    <t xml:space="preserve">08/DSST-13/4/2007;
09/PT-09/8/2007</t>
  </si>
  <si>
    <t xml:space="preserve">175-18/4/2019</t>
  </si>
  <si>
    <t xml:space="preserve">64-18/9/2019</t>
  </si>
  <si>
    <t xml:space="preserve">13/9/2019</t>
  </si>
  <si>
    <t xml:space="preserve">Công ty TNHH FBC do ông Nguyễn Văn Hiện là giám đốc đại diện, đc: Tân Luận- Vôi</t>
  </si>
  <si>
    <t xml:space="preserve">08-17/4/2019</t>
  </si>
  <si>
    <t xml:space="preserve">46-17/5/2019</t>
  </si>
  <si>
    <t xml:space="preserve">65-18/9/2019</t>
  </si>
  <si>
    <t xml:space="preserve">17/9/2019</t>
  </si>
  <si>
    <t xml:space="preserve">Nguyễn Anh tuấn, sn 1980, đc: TDP Tân Thành- Vôi</t>
  </si>
  <si>
    <t xml:space="preserve">65-21/11/2019</t>
  </si>
  <si>
    <t xml:space="preserve">94-12/2/2020</t>
  </si>
  <si>
    <t xml:space="preserve">30-27/3/2020</t>
  </si>
  <si>
    <t xml:space="preserve">Hoàng Văn Hùng, sn 1983, đc: Hoành Sơn- Vôi</t>
  </si>
  <si>
    <t xml:space="preserve">62-QĐST HN-29/4/2014</t>
  </si>
  <si>
    <t xml:space="preserve">479-13/7/2020</t>
  </si>
  <si>
    <t xml:space="preserve">80-31/8/2020</t>
  </si>
  <si>
    <t xml:space="preserve">Nguyễn Thị Lương và Nguyễn Hà Vinh, đc: TDP Nguyễn- TT Vôi</t>
  </si>
  <si>
    <t xml:space="preserve">46-20/3/2020</t>
  </si>
  <si>
    <t xml:space="preserve">193- 20/3/2020</t>
  </si>
  <si>
    <t xml:space="preserve">82-31/8/2020</t>
  </si>
  <si>
    <t xml:space="preserve">Nguyễn Văn (Anh) Tuấn, sn 1976 và Lương Thị Hằng, sn 1988, đc: TDP Thôn Nguyễn- TT Vôi </t>
  </si>
  <si>
    <t xml:space="preserve">33-30/8/2019</t>
  </si>
  <si>
    <t xml:space="preserve">158-24/2/2020</t>
  </si>
  <si>
    <t xml:space="preserve">84-31/8/2020</t>
  </si>
  <si>
    <t xml:space="preserve">Nguyễn Thị Lương sn 1973 và Hà Văn Vinh sn 1972, </t>
  </si>
  <si>
    <t xml:space="preserve">46-09/10/2019</t>
  </si>
  <si>
    <t xml:space="preserve">169-24/2/2020</t>
  </si>
  <si>
    <t xml:space="preserve">85-31/8/2020</t>
  </si>
  <si>
    <t xml:space="preserve">Công ty TNHH Phú Gia Khánh, đc: Cẩy- Hương Sơn</t>
  </si>
  <si>
    <t xml:space="preserve">01-16/9/2019</t>
  </si>
  <si>
    <t xml:space="preserve">09-14/11/2019</t>
  </si>
  <si>
    <t xml:space="preserve">54-22/8/222</t>
  </si>
  <si>
    <t xml:space="preserve">25/01/2021</t>
  </si>
  <si>
    <t xml:space="preserve">Trần Thị Hợp (tức Đào) sn 1955, đc: Phố Vôi- Vôi</t>
  </si>
  <si>
    <t xml:space="preserve">10-30/6/2020</t>
  </si>
  <si>
    <t xml:space="preserve">32-5/10/2020</t>
  </si>
  <si>
    <t xml:space="preserve">07-26/01/2021</t>
  </si>
  <si>
    <t xml:space="preserve">Nguyễn thị Hương Giang sn 1998, đc: TDP Đại Phú 1- Vôi</t>
  </si>
  <si>
    <t xml:space="preserve">73-8/9/2020</t>
  </si>
  <si>
    <t xml:space="preserve">63-17/11/2020</t>
  </si>
  <si>
    <t xml:space="preserve">10 26/01/2021</t>
  </si>
  <si>
    <t xml:space="preserve">Trần Văn Huy sn 1981, đc: Tân Luận- Vôi</t>
  </si>
  <si>
    <t xml:space="preserve">Tân Luận- Vôi</t>
  </si>
  <si>
    <t xml:space="preserve">40-19/5/2020</t>
  </si>
  <si>
    <t xml:space="preserve">23-5/10/2020</t>
  </si>
  <si>
    <t xml:space="preserve">67-27/8/2021</t>
  </si>
  <si>
    <t xml:space="preserve">26/8/2021</t>
  </si>
  <si>
    <t xml:space="preserve">Hoàng Mai sn 1958, SN 155 đường Cần Trạm, Thị trấn Vôi</t>
  </si>
  <si>
    <t xml:space="preserve">08-26/6/2020</t>
  </si>
  <si>
    <t xml:space="preserve">16- 5/10/2020</t>
  </si>
  <si>
    <t xml:space="preserve">68-27/8/2021</t>
  </si>
  <si>
    <t xml:space="preserve">27/8/2021</t>
  </si>
  <si>
    <t xml:space="preserve">TDP Tân Luận</t>
  </si>
  <si>
    <t xml:space="preserve">11/HSST</t>
  </si>
  <si>
    <t xml:space="preserve">264/12.4.2022</t>
  </si>
  <si>
    <t xml:space="preserve">22/8/2022</t>
  </si>
  <si>
    <t xml:space="preserve">Nguyễn Văn Cường, Nguyễn Thị Hồng</t>
  </si>
  <si>
    <t xml:space="preserve">Số 83, đường Trần Cảo, TT Vôi</t>
  </si>
  <si>
    <t xml:space="preserve">14/DSST</t>
  </si>
  <si>
    <t xml:space="preserve">243/9.5.2022</t>
  </si>
  <si>
    <t xml:space="preserve">61-28/9/2022</t>
  </si>
  <si>
    <t xml:space="preserve">28/9/2022</t>
  </si>
  <si>
    <t xml:space="preserve">Thân Thị Hồng Nhung</t>
  </si>
  <si>
    <t xml:space="preserve">Số 200, đường Hố Cát</t>
  </si>
  <si>
    <t xml:space="preserve">33/HNGĐ</t>
  </si>
  <si>
    <t xml:space="preserve">499/09.9.2022</t>
  </si>
  <si>
    <t xml:space="preserve">60/20.9.2022</t>
  </si>
  <si>
    <t xml:space="preserve">20/9/2022</t>
  </si>
  <si>
    <t xml:space="preserve">453/05.8.2022</t>
  </si>
  <si>
    <t xml:space="preserve">59/20.9.2022</t>
  </si>
  <si>
    <t xml:space="preserve">Phạm Thị Quế sn 1980, Nguyễn Quang Luyện sn 1976, đc: Tân Thành- Thị trấn Vôi</t>
  </si>
  <si>
    <t xml:space="preserve">27-18/9/2018</t>
  </si>
  <si>
    <t xml:space="preserve">44-5/10/2020</t>
  </si>
  <si>
    <t xml:space="preserve">94
14/9/2021</t>
  </si>
  <si>
    <t xml:space="preserve">Đồng Thế Anh</t>
  </si>
  <si>
    <t xml:space="preserve">Bằng, Nghĩa Hòa</t>
  </si>
  <si>
    <t xml:space="preserve">15
30/9/2015</t>
  </si>
  <si>
    <t xml:space="preserve">76
26/2/2016</t>
  </si>
  <si>
    <t xml:space="preserve">65
14/9/2017</t>
  </si>
  <si>
    <t xml:space="preserve">theo đơn, đã chuyển sổ</t>
  </si>
  <si>
    <t xml:space="preserve">66
14/9/2017</t>
  </si>
  <si>
    <t xml:space="preserve">Chủ động đã chuyển sổ</t>
  </si>
  <si>
    <t xml:space="preserve">Bùi Đình Cảnh</t>
  </si>
  <si>
    <t xml:space="preserve">54
24/6/2014</t>
  </si>
  <si>
    <t xml:space="preserve">108
15/12/2014</t>
  </si>
  <si>
    <t xml:space="preserve">64
14/9/2017</t>
  </si>
  <si>
    <t xml:space="preserve">HS Khác chủ động đã chuyển sổ</t>
  </si>
  <si>
    <t xml:space="preserve">Lê Văn Hưng</t>
  </si>
  <si>
    <t xml:space="preserve">52
29/6/2011</t>
  </si>
  <si>
    <t xml:space="preserve">25
14/10/2011</t>
  </si>
  <si>
    <t xml:space="preserve">81
20/8/2015</t>
  </si>
  <si>
    <t xml:space="preserve">đã chuyển sổ -MT</t>
  </si>
  <si>
    <t xml:space="preserve">Đồng Văn Sơn</t>
  </si>
  <si>
    <t xml:space="preserve">44
27/7/2016</t>
  </si>
  <si>
    <t xml:space="preserve">273
3/9/2016</t>
  </si>
  <si>
    <t xml:space="preserve">52
29/8/2017</t>
  </si>
  <si>
    <t xml:space="preserve">14/1/2019</t>
  </si>
  <si>
    <t xml:space="preserve">HS Khác chủ độngđã chuyển sổ</t>
  </si>
  <si>
    <t xml:space="preserve">Đào Văn Tân</t>
  </si>
  <si>
    <t xml:space="preserve">Heo, Nghĩa hòa</t>
  </si>
  <si>
    <t xml:space="preserve">421
23/11/2012</t>
  </si>
  <si>
    <t xml:space="preserve">226
28/3/2013</t>
  </si>
  <si>
    <t xml:space="preserve">85
20/8/2015</t>
  </si>
  <si>
    <t xml:space="preserve">HS khác chủ động đã chuyển sổ</t>
  </si>
  <si>
    <t xml:space="preserve">Đồng Quang Vinh</t>
  </si>
  <si>
    <t xml:space="preserve">Hạ, Nghĩa hòa</t>
  </si>
  <si>
    <t xml:space="preserve">114
23/3/2017</t>
  </si>
  <si>
    <t xml:space="preserve">66
10/1/2018</t>
  </si>
  <si>
    <t xml:space="preserve">24
24/4/2019</t>
  </si>
  <si>
    <t xml:space="preserve">24/4/2019</t>
  </si>
  <si>
    <t xml:space="preserve">67
10/1/2018</t>
  </si>
  <si>
    <t xml:space="preserve">25
24/4/2019</t>
  </si>
  <si>
    <t xml:space="preserve">Hoàng Văn Duy
</t>
  </si>
  <si>
    <t xml:space="preserve">55/HSST
30/11/2018
110/HSPT
12/3/2019</t>
  </si>
  <si>
    <t xml:space="preserve">286
19/8/2019</t>
  </si>
  <si>
    <t xml:space="preserve">73
25/9/2019</t>
  </si>
  <si>
    <t xml:space="preserve">24/9/2019</t>
  </si>
  <si>
    <t xml:space="preserve">CĐ khác</t>
  </si>
  <si>
    <t xml:space="preserve">75/HS
19/9/2019</t>
  </si>
  <si>
    <t xml:space="preserve">54
12/11/2019</t>
  </si>
  <si>
    <t xml:space="preserve">
05
2/2020
10</t>
  </si>
  <si>
    <t xml:space="preserve">Đ ảng, Nghĩa Hòa</t>
  </si>
  <si>
    <t xml:space="preserve">38/HS
18/9/2019</t>
  </si>
  <si>
    <t xml:space="preserve">252
02/7/2020</t>
  </si>
  <si>
    <t xml:space="preserve">49
28/7/2020</t>
  </si>
  <si>
    <t xml:space="preserve">22/7/2020</t>
  </si>
  <si>
    <t xml:space="preserve">HS khác</t>
  </si>
  <si>
    <t xml:space="preserve">Đặng Thị Kim Tuyết</t>
  </si>
  <si>
    <t xml:space="preserve">36/DSST
29/11/2018</t>
  </si>
  <si>
    <t xml:space="preserve">220
04/6/2019</t>
  </si>
  <si>
    <t xml:space="preserve">57
25/8/2020</t>
  </si>
  <si>
    <t xml:space="preserve">DÂN SỰ THEO ĐƠN</t>
  </si>
  <si>
    <t xml:space="preserve">Nguyễn Văn Tùng
Hoàng Thị Vi</t>
  </si>
  <si>
    <t xml:space="preserve">05/DS
20/6/2017</t>
  </si>
  <si>
    <t xml:space="preserve">61
09/11/2017</t>
  </si>
  <si>
    <t xml:space="preserve">45
19/7/2021</t>
  </si>
  <si>
    <t xml:space="preserve">15/7/2021</t>
  </si>
  <si>
    <t xml:space="preserve">22
09/11/2017</t>
  </si>
  <si>
    <t xml:space="preserve">46
19/7/2021</t>
  </si>
  <si>
    <t xml:space="preserve">Dân sự chủ động</t>
  </si>
  <si>
    <t xml:space="preserve">Phạm Văn Tân</t>
  </si>
  <si>
    <t xml:space="preserve">Đại Lâm</t>
  </si>
  <si>
    <t xml:space="preserve">35/DSST
28/9/2020</t>
  </si>
  <si>
    <t xml:space="preserve">305
23/7/2021</t>
  </si>
  <si>
    <t xml:space="preserve">88
10/9/2021</t>
  </si>
  <si>
    <t xml:space="preserve">267
05/7/2021</t>
  </si>
  <si>
    <t xml:space="preserve">89
10/9/2021</t>
  </si>
  <si>
    <t xml:space="preserve">46
22/6/2020</t>
  </si>
  <si>
    <t xml:space="preserve">22/6/2020</t>
  </si>
  <si>
    <t xml:space="preserve">Đỗ Văn Toản</t>
  </si>
  <si>
    <t xml:space="preserve">19/HSST
21/4/2016</t>
  </si>
  <si>
    <t xml:space="preserve">217
01/7/2016</t>
  </si>
  <si>
    <t xml:space="preserve">83
20/8/2016</t>
  </si>
  <si>
    <t xml:space="preserve">14/5/2020</t>
  </si>
  <si>
    <t xml:space="preserve">HS khác chủ động </t>
  </si>
  <si>
    <t xml:space="preserve">Đỗ Văn Diệu</t>
  </si>
  <si>
    <t xml:space="preserve">43/HSST
26/5/2014</t>
  </si>
  <si>
    <t xml:space="preserve">95
05/11/2014</t>
  </si>
  <si>
    <t xml:space="preserve">136
20/8/2015</t>
  </si>
  <si>
    <t xml:space="preserve">20/8/2015</t>
  </si>
  <si>
    <t xml:space="preserve">Nguyễn văn Vụ</t>
  </si>
  <si>
    <t xml:space="preserve">118/HSST
28/11/2013</t>
  </si>
  <si>
    <t xml:space="preserve">363
05/5/2014</t>
  </si>
  <si>
    <t xml:space="preserve">137
20/8/2015</t>
  </si>
  <si>
    <t xml:space="preserve">Giáp Văn Tuấn</t>
  </si>
  <si>
    <t xml:space="preserve">26/HSST
26/4/2013</t>
  </si>
  <si>
    <t xml:space="preserve">63
25/10/2013</t>
  </si>
  <si>
    <t xml:space="preserve">140
20/8/2015</t>
  </si>
  <si>
    <t xml:space="preserve">Đỗ Văn Dũng</t>
  </si>
  <si>
    <t xml:space="preserve">39/HSST
11/6/2015</t>
  </si>
  <si>
    <t xml:space="preserve">108
27/01/2016</t>
  </si>
  <si>
    <t xml:space="preserve">11
17/02/2016</t>
  </si>
  <si>
    <t xml:space="preserve">17/02/2016</t>
  </si>
  <si>
    <t xml:space="preserve">Dương Văn Tự</t>
  </si>
  <si>
    <t xml:space="preserve">37/HSST
20/8/2018</t>
  </si>
  <si>
    <t xml:space="preserve">93
20/11/2018</t>
  </si>
  <si>
    <t xml:space="preserve">106
18/12/2018</t>
  </si>
  <si>
    <t xml:space="preserve">18/12/2018</t>
  </si>
  <si>
    <t xml:space="preserve">Công ty TNHH Việt IND</t>
  </si>
  <si>
    <t xml:space="preserve">Đại Giáp, Đại Lâm</t>
  </si>
  <si>
    <t xml:space="preserve">02/KDTM</t>
  </si>
  <si>
    <t xml:space="preserve">32
15/02/2022</t>
  </si>
  <si>
    <t xml:space="preserve">56
31/8/2022</t>
  </si>
  <si>
    <t xml:space="preserve">KDTM</t>
  </si>
  <si>
    <t xml:space="preserve">30
15/02/2022</t>
  </si>
  <si>
    <t xml:space="preserve">57
31/8/2022</t>
  </si>
  <si>
    <t xml:space="preserve">Lê Văn Phú, Nguyễn Thị May</t>
  </si>
  <si>
    <t xml:space="preserve">17/DS</t>
  </si>
  <si>
    <t xml:space="preserve">126         07/12/2021</t>
  </si>
  <si>
    <t xml:space="preserve">52  29/7/2022</t>
  </si>
  <si>
    <t xml:space="preserve">29/7/2022</t>
  </si>
  <si>
    <t xml:space="preserve">DS THEO ĐƠN</t>
  </si>
  <si>
    <t xml:space="preserve">52         04/11/2021</t>
  </si>
  <si>
    <t xml:space="preserve"> 53   29/7/2022</t>
  </si>
  <si>
    <t xml:space="preserve">DS</t>
  </si>
  <si>
    <t xml:space="preserve">Đồng Quang Dự</t>
  </si>
  <si>
    <t xml:space="preserve">Nghĩa Hòa</t>
  </si>
  <si>
    <t xml:space="preserve">89/HS</t>
  </si>
  <si>
    <t xml:space="preserve">53         04/11/2021</t>
  </si>
  <si>
    <t xml:space="preserve">28  07/7/2022</t>
  </si>
  <si>
    <t xml:space="preserve">HS</t>
  </si>
  <si>
    <t xml:space="preserve">Nguyễn Thị Viên</t>
  </si>
  <si>
    <t xml:space="preserve">34/DS</t>
  </si>
  <si>
    <t xml:space="preserve">124         08/12/2022</t>
  </si>
  <si>
    <t xml:space="preserve">10  27/3/2023</t>
  </si>
  <si>
    <t xml:space="preserve">27/3/2023</t>
  </si>
  <si>
    <t xml:space="preserve">Nguyễn Thị Hiển</t>
  </si>
  <si>
    <t xml:space="preserve">58-04/11/2021</t>
  </si>
  <si>
    <t xml:space="preserve">46  13/7/2022</t>
  </si>
  <si>
    <t xml:space="preserve">Công ty Xi măng Bắc Giang</t>
  </si>
  <si>
    <t xml:space="preserve">      14  10/02/2023</t>
  </si>
  <si>
    <t xml:space="preserve">13  26/04/2023</t>
  </si>
  <si>
    <t xml:space="preserve">26/4/2023</t>
  </si>
  <si>
    <t xml:space="preserve">KDTM THEO ĐƠN</t>
  </si>
  <si>
    <t xml:space="preserve">Công ty Trường Thành</t>
  </si>
  <si>
    <t xml:space="preserve">Tân Thành-TT. Vôi</t>
  </si>
  <si>
    <t xml:space="preserve">56/DSST</t>
  </si>
  <si>
    <t xml:space="preserve">     11    05/10/2022</t>
  </si>
  <si>
    <t xml:space="preserve">12  21/4/2023</t>
  </si>
  <si>
    <t xml:space="preserve">21/4/2023</t>
  </si>
  <si>
    <t xml:space="preserve">    23      29/5/2023</t>
  </si>
  <si>
    <t xml:space="preserve">17   16/6/2023</t>
  </si>
  <si>
    <t xml:space="preserve">16/6/2023</t>
  </si>
  <si>
    <t xml:space="preserve">      26    05/7/2023</t>
  </si>
  <si>
    <t xml:space="preserve">27   17/7/2023</t>
  </si>
  <si>
    <t xml:space="preserve">17/7/2023</t>
  </si>
  <si>
    <t xml:space="preserve">TT Vôi</t>
  </si>
  <si>
    <t xml:space="preserve">103/HSPT</t>
  </si>
  <si>
    <t xml:space="preserve">18   26/10/2007</t>
  </si>
  <si>
    <t xml:space="preserve">09  20/8/2015</t>
  </si>
  <si>
    <t xml:space="preserve">Công ty cổ phần RV</t>
  </si>
  <si>
    <t xml:space="preserve">Xuân Hương</t>
  </si>
  <si>
    <t xml:space="preserve">05/DSST</t>
  </si>
  <si>
    <t xml:space="preserve">212-01/4/2021</t>
  </si>
  <si>
    <t xml:space="preserve">12-29/3/2023 </t>
  </si>
  <si>
    <t xml:space="preserve">28/3/2022</t>
  </si>
  <si>
    <t xml:space="preserve">Trần Thị Bích Thảo, Công ty TNHH MTV Thảo Nguyên; 
</t>
  </si>
  <si>
    <t xml:space="preserve">38/DS</t>
  </si>
  <si>
    <t xml:space="preserve">50-04/11/2021</t>
  </si>
  <si>
    <t xml:space="preserve">37/23.8.2023</t>
  </si>
  <si>
    <t xml:space="preserve">Vi Quang Liêm;
</t>
  </si>
  <si>
    <t xml:space="preserve">96/HS</t>
  </si>
  <si>
    <t xml:space="preserve">101-26/12/2022</t>
  </si>
  <si>
    <t xml:space="preserve">33/11.8.2023</t>
  </si>
  <si>
    <t xml:space="preserve">Nguyễn Thị Hoàn; 
</t>
  </si>
  <si>
    <t xml:space="preserve">01/DS</t>
  </si>
  <si>
    <t xml:space="preserve">220-14/4/2023</t>
  </si>
  <si>
    <t xml:space="preserve">34/11.8.2023</t>
  </si>
  <si>
    <t xml:space="preserve">Nguyễn Văn Cường,  Nguyễn Thị Hồng; 
</t>
  </si>
  <si>
    <t xml:space="preserve">Thị trấn Vôi</t>
  </si>
  <si>
    <t xml:space="preserve">22/DS</t>
  </si>
  <si>
    <t xml:space="preserve">299-05/7/2023</t>
  </si>
  <si>
    <t xml:space="preserve">36/23.8.2023</t>
  </si>
  <si>
    <t xml:space="preserve">Trần Văn Thịnh, Hà Thị Nghĩa; 
</t>
  </si>
  <si>
    <t xml:space="preserve">26/DS</t>
  </si>
  <si>
    <t xml:space="preserve">306-02/8/2023</t>
  </si>
  <si>
    <t xml:space="preserve">42/25.8.2023</t>
  </si>
  <si>
    <t xml:space="preserve">Nguyễn Huy Toàn;
</t>
  </si>
  <si>
    <t xml:space="preserve">282/HS</t>
  </si>
  <si>
    <t xml:space="preserve">243-24/3/20153</t>
  </si>
  <si>
    <t xml:space="preserve">43/29.8.2023</t>
  </si>
  <si>
    <t xml:space="preserve">Lê Văn Biên, Lê Thị Chí</t>
  </si>
  <si>
    <t xml:space="preserve">Thị trấn Vôi</t>
  </si>
  <si>
    <t xml:space="preserve">04/DS</t>
  </si>
  <si>
    <t xml:space="preserve">108-01/12/2022</t>
  </si>
  <si>
    <t xml:space="preserve">44/27.9.2023</t>
  </si>
  <si>
    <t xml:space="preserve">NGƯỜI LẬP BIỂU</t>
  </si>
  <si>
    <t xml:space="preserve">CHI CỤC TRƯỞNG</t>
  </si>
  <si>
    <t xml:space="preserve">Lý Thị Thao</t>
  </si>
  <si>
    <t xml:space="preserve">Nguyễn Thị Bốn</t>
  </si>
  <si>
    <t xml:space="preserve">TỔNG CỤC THI HÀNH ÁN DÂN SỰ</t>
  </si>
  <si>
    <t xml:space="preserve">CỤC THI HÀNH ÁN DÂN SỰ TỈNH</t>
  </si>
  <si>
    <t xml:space="preserve">THỐNG KÊ THEO LÝ DO CHƯA THI HÀNH NĂM 2016</t>
  </si>
  <si>
    <t xml:space="preserve">TT</t>
  </si>
  <si>
    <t xml:space="preserve">TIÊU CHÍ</t>
  </si>
  <si>
    <t xml:space="preserve">VỀ VIỆC</t>
  </si>
  <si>
    <t xml:space="preserve">VỀ TIỀN
(1.000 đồng)</t>
  </si>
  <si>
    <t xml:space="preserve">Tổng số tiền, giá trị tài sản phải thi hành</t>
  </si>
  <si>
    <t xml:space="preserve">Số tiền, giá trị tài sản đã thi hành</t>
  </si>
  <si>
    <t xml:space="preserve">Số tiền, giá trị tài sản chưa thi hành</t>
  </si>
  <si>
    <t xml:space="preserve">1</t>
  </si>
  <si>
    <t xml:space="preserve">Đang thi hành</t>
  </si>
  <si>
    <t xml:space="preserve">1.1</t>
  </si>
  <si>
    <t xml:space="preserve">Đang xác minh tài sản</t>
  </si>
  <si>
    <t xml:space="preserve">1.2</t>
  </si>
  <si>
    <t xml:space="preserve">Đang giáo dục thuyết phục đương sự tự nguyện thi hành án</t>
  </si>
  <si>
    <t xml:space="preserve">1.3</t>
  </si>
  <si>
    <t xml:space="preserve">Đang áp dụng các biện pháp bảo đảm thi hành án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Đang áp dụng các biện pháp cưỡng chế thi hành án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1.4.11</t>
  </si>
  <si>
    <t xml:space="preserve">2</t>
  </si>
  <si>
    <t xml:space="preserve">Chưa có điều kiện thi hành án</t>
  </si>
  <si>
    <t xml:space="preserve">2.1</t>
  </si>
  <si>
    <t xml:space="preserve">2.2</t>
  </si>
  <si>
    <t xml:space="preserve">2.3</t>
  </si>
  <si>
    <t xml:space="preserve">TỔNG SỐ</t>
  </si>
  <si>
    <t xml:space="preserve">Ghi chú:</t>
  </si>
  <si>
    <t xml:space="preserve">- Biểu này được dùng chung cho Chấp hành viên, Chi cục Thi hành án dân sự và Cục Thi hành án dân sự;</t>
  </si>
  <si>
    <t xml:space="preserve">- Số việc đình chỉ tại điểm 1.2, Mục II không bao gồm số việc miễn tại điểm 1.4, Mục II;</t>
  </si>
  <si>
    <t xml:space="preserve">- Đối với việc ủy thác thi hành án chỉ thống kê đối với việc đã ra quyết định ủy thác thi hành án;</t>
  </si>
  <si>
    <t xml:space="preserve">- Điểm 4.1 chỉ thống kê những việc cơ quan chưa ra quyết định hoãn thi hành án.</t>
  </si>
  <si>
    <t xml:space="preserve">……, ngày ….. tháng ….. năm 2016</t>
  </si>
  <si>
    <t xml:space="preserve">            NGƯỜI LẬP BIỂU</t>
  </si>
  <si>
    <t xml:space="preserve">CỤC TRƯỞNG</t>
  </si>
  <si>
    <t xml:space="preserve">            (Ký ghi rõ họ tên)</t>
  </si>
  <si>
    <t xml:space="preserve">(Ký, ghi rõ họ tên, đóng dấu)</t>
  </si>
  <si>
    <t xml:space="preserve">DỮ LIỆU</t>
  </si>
  <si>
    <t xml:space="preserve">Phong toả tài khoản</t>
  </si>
  <si>
    <t xml:space="preserve">Phong toả tài sản</t>
  </si>
  <si>
    <t xml:space="preserve">Tạm giữ tài sản, giấy tờ</t>
  </si>
  <si>
    <t xml:space="preserve">Tạm dừng việc đăng ký, chuyển dịch, thay đổi hiện trạng về tài sản</t>
  </si>
  <si>
    <t xml:space="preserve">Khấu trừ tiền trong tài khoản</t>
  </si>
  <si>
    <t xml:space="preserve">Thu hồi, xử lý tiền</t>
  </si>
  <si>
    <t xml:space="preserve">Thu hồi, xử lý giấy tờ có giá</t>
  </si>
  <si>
    <t xml:space="preserve">Trừ vào thu nhập của người phải thi hành án</t>
  </si>
  <si>
    <t xml:space="preserve">Kê biên, xử lý tài sản của người phải thi hành án, kể cả tài sản đang do người thứ ba giữ</t>
  </si>
  <si>
    <t xml:space="preserve">Khai thác tài sản của người phải thi hành án</t>
  </si>
  <si>
    <t xml:space="preserve">Buộc chuyển giao vật, chuyển giao quyền tài sản, giấy tờ</t>
  </si>
  <si>
    <t xml:space="preserve">Buộc chuyển giao quyền tài sản</t>
  </si>
  <si>
    <t xml:space="preserve">Buộc chuyển giao giấy tờ</t>
  </si>
  <si>
    <t xml:space="preserve">Buộc người phải thi hành án thực hiện công việc nhất định</t>
  </si>
  <si>
    <t xml:space="preserve">Buộc người phải thi hành án không được thực hiện công việc nhất định</t>
  </si>
  <si>
    <t xml:space="preserve">Chưa có điều kiện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3</t>
  </si>
  <si>
    <t xml:space="preserve">Loại việc thi hành án</t>
  </si>
  <si>
    <t xml:space="preserve">3.1</t>
  </si>
  <si>
    <t xml:space="preserve">Chủ động</t>
  </si>
  <si>
    <t xml:space="preserve">3.2</t>
  </si>
  <si>
    <t xml:space="preserve">5</t>
  </si>
  <si>
    <t xml:space="preserve">Loại việc chưa có điều kiện thi hành án theo điều 44a</t>
  </si>
  <si>
    <t xml:space="preserve">5.1</t>
  </si>
  <si>
    <t xml:space="preserve">Điểm a K1 Điều 44a</t>
  </si>
  <si>
    <t xml:space="preserve">5.1.1</t>
  </si>
  <si>
    <t xml:space="preserve">Người phải thi hành án không có thu nhập</t>
  </si>
  <si>
    <t xml:space="preserve">5.1.2</t>
  </si>
  <si>
    <t xml:space="preserve">Người phải thi hành án có thu nhập chỉ đảm bảo cuộc sống tối thiểu cho người phải thi hành án người mà họ có trách nhiệm nuôi dưỡng</t>
  </si>
  <si>
    <t xml:space="preserve">5.1.3</t>
  </si>
  <si>
    <t xml:space="preserve">Người phải thi hành án không có tài sản để thi hành án</t>
  </si>
  <si>
    <t xml:space="preserve">5.1.4</t>
  </si>
  <si>
    <t xml:space="preserve">Người phải thi hành án có tài sản nhưng giá trị tài sản chỉ đủ thanh toán chi phí cưỡng chế thi hành án</t>
  </si>
  <si>
    <t xml:space="preserve">5.1.5</t>
  </si>
  <si>
    <t xml:space="preserve">Người phải thi hành án có tài sản nhưng tài sản theo quy định của pháp luật không được kê biên, xử lý để thi hành án</t>
  </si>
  <si>
    <t xml:space="preserve">5.2</t>
  </si>
  <si>
    <t xml:space="preserve">Điểm b K1 Điều 44a</t>
  </si>
  <si>
    <t xml:space="preserve">5.2.1</t>
  </si>
  <si>
    <t xml:space="preserve">Người phải thi hành án phải thi hành nhĩa vụ về trả vật đặc định nhưng vật phải trả không còn</t>
  </si>
  <si>
    <t xml:space="preserve">5.2.2</t>
  </si>
  <si>
    <t xml:space="preserve">Người phải thi hành án phải thi hành nhĩa vụ về trả vật đặc định nhưng vật phải trả hư hỏng đến mức không thể sử dụng được</t>
  </si>
  <si>
    <t xml:space="preserve">5.2.3</t>
  </si>
  <si>
    <t xml:space="preserve">Người phải thi hành án phải trả giấy tờ nhưng giấy tờ không thể thu hồi và cũng không cấp lại được mà đương sự không có thỏa thuận khác</t>
  </si>
  <si>
    <t xml:space="preserve">5.3</t>
  </si>
  <si>
    <t xml:space="preserve">Điểm c K1 Điều 44a</t>
  </si>
  <si>
    <t xml:space="preserve">5.3.1</t>
  </si>
  <si>
    <t xml:space="preserve">Chưa xác định được địa chỉ, nơi cư trú của người phải thi hành án</t>
  </si>
  <si>
    <t xml:space="preserve">5.3.2</t>
  </si>
  <si>
    <t xml:space="preserve">Chưa xác định được địa chỉ, nơi cư trú của người phải thi hành án chưa thành niên được giao cho người khác nuôi dưỡ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;[RED]#,##0"/>
    <numFmt numFmtId="167" formatCode="@"/>
    <numFmt numFmtId="168" formatCode="General"/>
    <numFmt numFmtId="169" formatCode="[$-409]m/d/yyyy"/>
    <numFmt numFmtId="170" formatCode="d/m/yyyy;@"/>
    <numFmt numFmtId="171" formatCode="m/d/yyyy;@"/>
    <numFmt numFmtId="172" formatCode="#,##0"/>
    <numFmt numFmtId="173" formatCode="_(* #,##0_);_(* \(#,##0\);_(* \-??_);_(@_)"/>
  </numFmts>
  <fonts count="7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66CC"/>
      <name val="Times New Roman"/>
      <family val="1"/>
    </font>
    <font>
      <sz val="13"/>
      <color rgb="FF000000"/>
      <name val="Times New Roman"/>
      <family val="1"/>
      <charset val="163"/>
    </font>
    <font>
      <sz val="13"/>
      <color rgb="FF0066CC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Arial"/>
      <family val="2"/>
      <charset val="163"/>
    </font>
    <font>
      <b val="true"/>
      <sz val="11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sz val="14"/>
      <color rgb="FF000000"/>
      <name val="Times New Roman"/>
      <family val="1"/>
    </font>
    <font>
      <sz val="10"/>
      <color rgb="FFFF0000"/>
      <name val="Arial"/>
      <family val="2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sz val="12"/>
      <color rgb="FF0000FF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sz val="11"/>
      <color rgb="FF0000FF"/>
      <name val="Times New Roman"/>
      <family val="1"/>
      <charset val="163"/>
    </font>
    <font>
      <b val="true"/>
      <sz val="11"/>
      <color rgb="FF0000FF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name val="Times New Roman"/>
      <family val="1"/>
    </font>
    <font>
      <sz val="14"/>
      <name val="Arial"/>
      <family val="2"/>
      <charset val="163"/>
    </font>
    <font>
      <i val="true"/>
      <sz val="14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3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4" borderId="1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4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1" fillId="4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1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6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4" fillId="0" borderId="1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10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1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7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0" fillId="0" borderId="1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1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1" fillId="5" borderId="1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5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6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Bieu mau nghiep vu ngay 19.6" xfId="36"/>
    <cellStyle name="Normal_Sheet1" xfId="37"/>
  </cellStyles>
  <dxfs count="42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FF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FF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FFFF0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920</xdr:colOff>
      <xdr:row>1</xdr:row>
      <xdr:rowOff>371880</xdr:rowOff>
    </xdr:from>
    <xdr:to>
      <xdr:col>2</xdr:col>
      <xdr:colOff>1086840</xdr:colOff>
      <xdr:row>1</xdr:row>
      <xdr:rowOff>371880</xdr:rowOff>
    </xdr:to>
    <xdr:sp>
      <xdr:nvSpPr>
        <xdr:cNvPr id="0" name="Straight Connector 1"/>
        <xdr:cNvSpPr/>
      </xdr:nvSpPr>
      <xdr:spPr>
        <a:xfrm>
          <a:off x="1074600" y="619560"/>
          <a:ext cx="8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9160</xdr:colOff>
      <xdr:row>2</xdr:row>
      <xdr:rowOff>27720</xdr:rowOff>
    </xdr:from>
    <xdr:to>
      <xdr:col>1</xdr:col>
      <xdr:colOff>2922840</xdr:colOff>
      <xdr:row>2</xdr:row>
      <xdr:rowOff>27720</xdr:rowOff>
    </xdr:to>
    <xdr:sp>
      <xdr:nvSpPr>
        <xdr:cNvPr id="1" name="Straight Connector 4"/>
        <xdr:cNvSpPr/>
      </xdr:nvSpPr>
      <xdr:spPr>
        <a:xfrm>
          <a:off x="1581120" y="513360"/>
          <a:ext cx="190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79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F253" activeCellId="0" sqref="F25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6.55"/>
    <col collapsed="false" customWidth="true" hidden="false" outlineLevel="0" max="3" min="3" style="1" width="13.44"/>
    <col collapsed="false" customWidth="true" hidden="false" outlineLevel="0" max="4" min="4" style="1" width="12.99"/>
    <col collapsed="false" customWidth="true" hidden="false" outlineLevel="0" max="5" min="5" style="1" width="9.21"/>
    <col collapsed="false" customWidth="true" hidden="false" outlineLevel="0" max="7" min="6" style="1" width="8.66"/>
    <col collapsed="false" customWidth="true" hidden="false" outlineLevel="0" max="8" min="8" style="2" width="8.55"/>
    <col collapsed="false" customWidth="true" hidden="false" outlineLevel="0" max="9" min="9" style="3" width="7.32"/>
    <col collapsed="false" customWidth="true" hidden="false" outlineLevel="0" max="11" min="10" style="1" width="6.32"/>
    <col collapsed="false" customWidth="true" hidden="false" outlineLevel="0" max="12" min="12" style="1" width="9.21"/>
    <col collapsed="false" customWidth="true" hidden="false" outlineLevel="0" max="13" min="13" style="1" width="9.77"/>
    <col collapsed="false" customWidth="false" hidden="false" outlineLevel="0" max="109" min="14" style="4" width="8.88"/>
    <col collapsed="false" customWidth="false" hidden="false" outlineLevel="0" max="257" min="110" style="1" width="8.88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  <c r="I1" s="8"/>
      <c r="J1" s="9"/>
      <c r="K1" s="9"/>
      <c r="L1" s="9"/>
      <c r="M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11"/>
      <c r="G2" s="11"/>
      <c r="H2" s="7"/>
      <c r="I2" s="8"/>
      <c r="J2" s="12"/>
      <c r="K2" s="13"/>
      <c r="L2" s="13"/>
      <c r="M2" s="13"/>
    </row>
    <row r="3" customFormat="false" ht="30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8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</row>
    <row r="5" customFormat="false" ht="12" hidden="false" customHeight="true" outlineLevel="0" collapsed="false">
      <c r="C5" s="18"/>
      <c r="D5" s="18"/>
      <c r="E5" s="18"/>
      <c r="F5" s="18"/>
      <c r="G5" s="18"/>
      <c r="H5" s="19"/>
      <c r="I5" s="18"/>
      <c r="J5" s="18"/>
      <c r="K5" s="18"/>
      <c r="L5" s="20"/>
      <c r="M5" s="20"/>
    </row>
    <row r="6" s="23" customFormat="true" ht="31.5" hidden="false" customHeight="true" outlineLevel="0" collapsed="false">
      <c r="A6" s="21" t="s">
        <v>4</v>
      </c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2" t="s">
        <v>10</v>
      </c>
      <c r="H6" s="22"/>
      <c r="I6" s="22"/>
      <c r="J6" s="22"/>
      <c r="K6" s="22"/>
      <c r="L6" s="21" t="s">
        <v>11</v>
      </c>
      <c r="M6" s="21" t="s">
        <v>1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</row>
    <row r="7" s="23" customFormat="true" ht="26.25" hidden="false" customHeight="true" outlineLevel="0" collapsed="false">
      <c r="A7" s="21"/>
      <c r="B7" s="21"/>
      <c r="C7" s="21"/>
      <c r="D7" s="21"/>
      <c r="E7" s="21"/>
      <c r="F7" s="21"/>
      <c r="G7" s="21" t="s">
        <v>13</v>
      </c>
      <c r="H7" s="24" t="s">
        <v>14</v>
      </c>
      <c r="I7" s="21" t="s">
        <v>15</v>
      </c>
      <c r="J7" s="21"/>
      <c r="K7" s="21"/>
      <c r="L7" s="21"/>
      <c r="M7" s="21"/>
      <c r="N7" s="4"/>
      <c r="O7" s="4" t="s">
        <v>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</row>
    <row r="8" s="23" customFormat="true" ht="79.5" hidden="false" customHeight="true" outlineLevel="0" collapsed="false">
      <c r="A8" s="21"/>
      <c r="B8" s="21"/>
      <c r="C8" s="21"/>
      <c r="D8" s="21"/>
      <c r="E8" s="21"/>
      <c r="F8" s="21"/>
      <c r="G8" s="21"/>
      <c r="H8" s="24"/>
      <c r="I8" s="21" t="s">
        <v>17</v>
      </c>
      <c r="J8" s="21" t="s">
        <v>18</v>
      </c>
      <c r="K8" s="21" t="s">
        <v>19</v>
      </c>
      <c r="L8" s="21"/>
      <c r="M8" s="21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</row>
    <row r="9" s="23" customFormat="true" ht="15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</row>
    <row r="10" s="23" customFormat="true" ht="17.25" hidden="true" customHeight="true" outlineLevel="0" collapsed="false">
      <c r="A10" s="26"/>
      <c r="B10" s="26"/>
      <c r="C10" s="27"/>
      <c r="D10" s="27"/>
      <c r="E10" s="27"/>
      <c r="F10" s="27"/>
      <c r="G10" s="27"/>
      <c r="H10" s="28"/>
      <c r="I10" s="29" t="e">
        <f aca="false">SUM(I11,I17,#REF!,#REF!)</f>
        <v>#REF!</v>
      </c>
      <c r="J10" s="29" t="e">
        <f aca="false">SUM(J11,J17,#REF!,#REF!)</f>
        <v>#REF!</v>
      </c>
      <c r="K10" s="29" t="e">
        <f aca="false">SUM(K11,K17,#REF!,#REF!)</f>
        <v>#REF!</v>
      </c>
      <c r="L10" s="27"/>
      <c r="M10" s="27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</row>
    <row r="11" s="23" customFormat="true" ht="16.5" hidden="true" customHeight="true" outlineLevel="0" collapsed="false">
      <c r="A11" s="30" t="s">
        <v>20</v>
      </c>
      <c r="B11" s="30"/>
      <c r="C11" s="31"/>
      <c r="D11" s="31"/>
      <c r="E11" s="31"/>
      <c r="F11" s="31"/>
      <c r="G11" s="31"/>
      <c r="H11" s="32"/>
      <c r="I11" s="33" t="n">
        <f aca="false">COUNTA(I15:I16)</f>
        <v>0</v>
      </c>
      <c r="J11" s="33" t="n">
        <f aca="false">COUNTA(J15:J16)</f>
        <v>0</v>
      </c>
      <c r="K11" s="33" t="n">
        <f aca="false">COUNTA(K15:K16)</f>
        <v>0</v>
      </c>
      <c r="L11" s="31"/>
      <c r="M11" s="31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</row>
    <row r="12" s="23" customFormat="true" ht="16.5" hidden="true" customHeight="true" outlineLevel="0" collapsed="false">
      <c r="A12" s="34"/>
      <c r="B12" s="34"/>
      <c r="C12" s="35" t="s">
        <v>21</v>
      </c>
      <c r="D12" s="35" t="s">
        <v>22</v>
      </c>
      <c r="E12" s="35"/>
      <c r="F12" s="35"/>
      <c r="G12" s="35"/>
      <c r="H12" s="36" t="s">
        <v>23</v>
      </c>
      <c r="I12" s="37"/>
      <c r="J12" s="37"/>
      <c r="K12" s="37"/>
      <c r="L12" s="35"/>
      <c r="M12" s="35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</row>
    <row r="13" s="23" customFormat="true" ht="16.5" hidden="true" customHeight="true" outlineLevel="0" collapsed="false">
      <c r="A13" s="34"/>
      <c r="B13" s="34"/>
      <c r="C13" s="34" t="s">
        <v>24</v>
      </c>
      <c r="D13" s="34"/>
      <c r="E13" s="34"/>
      <c r="F13" s="34"/>
      <c r="G13" s="34"/>
      <c r="H13" s="36" t="s">
        <v>25</v>
      </c>
      <c r="I13" s="37"/>
      <c r="J13" s="37"/>
      <c r="K13" s="37"/>
      <c r="L13" s="34"/>
      <c r="M13" s="3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</row>
    <row r="14" s="23" customFormat="true" ht="16.5" hidden="true" customHeight="true" outlineLevel="0" collapsed="false">
      <c r="A14" s="34"/>
      <c r="B14" s="34"/>
      <c r="C14" s="34"/>
      <c r="D14" s="34"/>
      <c r="E14" s="34"/>
      <c r="F14" s="34"/>
      <c r="G14" s="34"/>
      <c r="H14" s="38"/>
      <c r="I14" s="37"/>
      <c r="J14" s="37"/>
      <c r="K14" s="37"/>
      <c r="L14" s="34"/>
      <c r="M14" s="3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</row>
    <row r="15" s="23" customFormat="true" ht="11.25" hidden="true" customHeight="true" outlineLevel="0" collapsed="false">
      <c r="A15" s="34"/>
      <c r="B15" s="39"/>
      <c r="C15" s="39"/>
      <c r="D15" s="34"/>
      <c r="E15" s="34"/>
      <c r="F15" s="34"/>
      <c r="G15" s="34"/>
      <c r="H15" s="38"/>
      <c r="I15" s="40"/>
      <c r="J15" s="40"/>
      <c r="K15" s="40"/>
      <c r="L15" s="34"/>
      <c r="M15" s="3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</row>
    <row r="16" s="23" customFormat="true" ht="8.25" hidden="true" customHeight="true" outlineLevel="0" collapsed="false">
      <c r="A16" s="34"/>
      <c r="B16" s="39"/>
      <c r="C16" s="39"/>
      <c r="D16" s="34"/>
      <c r="E16" s="34"/>
      <c r="F16" s="34"/>
      <c r="G16" s="34"/>
      <c r="H16" s="38"/>
      <c r="I16" s="40"/>
      <c r="J16" s="4"/>
      <c r="K16" s="40"/>
      <c r="L16" s="34"/>
      <c r="M16" s="3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</row>
    <row r="17" s="23" customFormat="true" ht="30.75" hidden="false" customHeight="true" outlineLevel="0" collapsed="false">
      <c r="A17" s="33" t="s">
        <v>26</v>
      </c>
      <c r="B17" s="41"/>
      <c r="C17" s="42"/>
      <c r="D17" s="43"/>
      <c r="E17" s="43"/>
      <c r="F17" s="43" t="n">
        <f aca="false">COUNTA(F19:F773)</f>
        <v>570</v>
      </c>
      <c r="G17" s="43"/>
      <c r="H17" s="44"/>
      <c r="I17" s="33" t="n">
        <f aca="false">COUNTA(I18:I773)</f>
        <v>559</v>
      </c>
      <c r="J17" s="33" t="n">
        <f aca="false">COUNTA(J18:J773)</f>
        <v>0</v>
      </c>
      <c r="K17" s="33" t="n">
        <f aca="false">COUNTA(K18:K773)</f>
        <v>11</v>
      </c>
      <c r="L17" s="43"/>
      <c r="M17" s="43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</row>
    <row r="18" s="45" customFormat="true" ht="18" hidden="false" customHeight="true" outlineLevel="0" collapsed="false">
      <c r="B18" s="46" t="s">
        <v>27</v>
      </c>
      <c r="C18" s="46"/>
      <c r="D18" s="43"/>
      <c r="E18" s="43"/>
      <c r="F18" s="43"/>
      <c r="G18" s="43"/>
      <c r="H18" s="44"/>
      <c r="I18" s="37"/>
      <c r="J18" s="37"/>
      <c r="K18" s="37"/>
      <c r="L18" s="43"/>
      <c r="M18" s="43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</row>
    <row r="19" s="51" customFormat="true" ht="25.5" hidden="false" customHeight="false" outlineLevel="0" collapsed="false">
      <c r="A19" s="34" t="n">
        <v>1</v>
      </c>
      <c r="B19" s="34"/>
      <c r="C19" s="48" t="s">
        <v>28</v>
      </c>
      <c r="D19" s="34" t="s">
        <v>29</v>
      </c>
      <c r="E19" s="48" t="s">
        <v>30</v>
      </c>
      <c r="F19" s="48" t="s">
        <v>31</v>
      </c>
      <c r="G19" s="48" t="s">
        <v>32</v>
      </c>
      <c r="H19" s="38" t="n">
        <v>915044</v>
      </c>
      <c r="I19" s="40" t="s">
        <v>33</v>
      </c>
      <c r="J19" s="40"/>
      <c r="K19" s="40"/>
      <c r="L19" s="49" t="n">
        <v>44318</v>
      </c>
      <c r="M19" s="34" t="s">
        <v>34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</row>
    <row r="20" s="51" customFormat="true" ht="25.5" hidden="false" customHeight="false" outlineLevel="0" collapsed="false">
      <c r="A20" s="34" t="n">
        <v>2</v>
      </c>
      <c r="B20" s="34"/>
      <c r="C20" s="48" t="s">
        <v>28</v>
      </c>
      <c r="D20" s="34" t="s">
        <v>29</v>
      </c>
      <c r="E20" s="48" t="s">
        <v>35</v>
      </c>
      <c r="F20" s="48" t="s">
        <v>36</v>
      </c>
      <c r="G20" s="48" t="s">
        <v>37</v>
      </c>
      <c r="H20" s="52" t="n">
        <v>719371</v>
      </c>
      <c r="I20" s="40" t="s">
        <v>33</v>
      </c>
      <c r="J20" s="40"/>
      <c r="K20" s="40"/>
      <c r="L20" s="49" t="n">
        <v>44318</v>
      </c>
      <c r="M20" s="34" t="s">
        <v>34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</row>
    <row r="21" s="51" customFormat="true" ht="25.5" hidden="false" customHeight="false" outlineLevel="0" collapsed="false">
      <c r="A21" s="34" t="n">
        <v>3</v>
      </c>
      <c r="B21" s="34"/>
      <c r="C21" s="48" t="s">
        <v>28</v>
      </c>
      <c r="D21" s="34" t="s">
        <v>29</v>
      </c>
      <c r="E21" s="48" t="s">
        <v>38</v>
      </c>
      <c r="F21" s="48" t="s">
        <v>39</v>
      </c>
      <c r="G21" s="48" t="s">
        <v>40</v>
      </c>
      <c r="H21" s="38" t="n">
        <v>192423</v>
      </c>
      <c r="I21" s="40" t="s">
        <v>33</v>
      </c>
      <c r="J21" s="40"/>
      <c r="K21" s="40"/>
      <c r="L21" s="49" t="n">
        <v>44318</v>
      </c>
      <c r="M21" s="34" t="s">
        <v>34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</row>
    <row r="22" s="51" customFormat="true" ht="25.5" hidden="false" customHeight="false" outlineLevel="0" collapsed="false">
      <c r="A22" s="34" t="n">
        <v>4</v>
      </c>
      <c r="B22" s="34"/>
      <c r="C22" s="48" t="s">
        <v>28</v>
      </c>
      <c r="D22" s="34" t="s">
        <v>29</v>
      </c>
      <c r="E22" s="48" t="s">
        <v>41</v>
      </c>
      <c r="F22" s="53" t="s">
        <v>42</v>
      </c>
      <c r="G22" s="53" t="s">
        <v>43</v>
      </c>
      <c r="H22" s="38" t="n">
        <v>42315</v>
      </c>
      <c r="I22" s="40" t="s">
        <v>33</v>
      </c>
      <c r="J22" s="40"/>
      <c r="K22" s="40"/>
      <c r="L22" s="49" t="n">
        <v>44318</v>
      </c>
      <c r="M22" s="34" t="s">
        <v>34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</row>
    <row r="23" s="51" customFormat="true" ht="25.5" hidden="false" customHeight="false" outlineLevel="0" collapsed="false">
      <c r="A23" s="34" t="n">
        <v>5</v>
      </c>
      <c r="B23" s="34"/>
      <c r="C23" s="48" t="s">
        <v>28</v>
      </c>
      <c r="D23" s="34" t="s">
        <v>29</v>
      </c>
      <c r="E23" s="48" t="s">
        <v>44</v>
      </c>
      <c r="F23" s="48" t="s">
        <v>45</v>
      </c>
      <c r="G23" s="48" t="s">
        <v>46</v>
      </c>
      <c r="H23" s="38" t="n">
        <v>0</v>
      </c>
      <c r="I23" s="40" t="s">
        <v>33</v>
      </c>
      <c r="J23" s="40"/>
      <c r="K23" s="40"/>
      <c r="L23" s="49" t="n">
        <v>44318</v>
      </c>
      <c r="M23" s="34" t="s">
        <v>34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</row>
    <row r="24" s="51" customFormat="true" ht="25.5" hidden="false" customHeight="false" outlineLevel="0" collapsed="false">
      <c r="A24" s="34" t="n">
        <v>6</v>
      </c>
      <c r="B24" s="34"/>
      <c r="C24" s="48" t="s">
        <v>28</v>
      </c>
      <c r="D24" s="34" t="s">
        <v>29</v>
      </c>
      <c r="E24" s="48" t="s">
        <v>47</v>
      </c>
      <c r="F24" s="48" t="s">
        <v>48</v>
      </c>
      <c r="G24" s="48" t="s">
        <v>49</v>
      </c>
      <c r="H24" s="38" t="n">
        <v>126949</v>
      </c>
      <c r="I24" s="40" t="s">
        <v>33</v>
      </c>
      <c r="J24" s="40"/>
      <c r="K24" s="40"/>
      <c r="L24" s="49" t="n">
        <v>44318</v>
      </c>
      <c r="M24" s="34" t="s">
        <v>34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</row>
    <row r="25" s="51" customFormat="true" ht="25.5" hidden="false" customHeight="false" outlineLevel="0" collapsed="false">
      <c r="A25" s="34" t="n">
        <v>7</v>
      </c>
      <c r="B25" s="34"/>
      <c r="C25" s="48" t="s">
        <v>28</v>
      </c>
      <c r="D25" s="34" t="s">
        <v>29</v>
      </c>
      <c r="E25" s="48" t="s">
        <v>50</v>
      </c>
      <c r="F25" s="48" t="s">
        <v>51</v>
      </c>
      <c r="G25" s="48" t="s">
        <v>52</v>
      </c>
      <c r="H25" s="38" t="n">
        <v>100000</v>
      </c>
      <c r="I25" s="40" t="s">
        <v>33</v>
      </c>
      <c r="J25" s="40"/>
      <c r="K25" s="40"/>
      <c r="L25" s="49" t="n">
        <v>44318</v>
      </c>
      <c r="M25" s="34" t="s">
        <v>34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</row>
    <row r="26" s="51" customFormat="true" ht="25.5" hidden="false" customHeight="false" outlineLevel="0" collapsed="false">
      <c r="A26" s="34" t="n">
        <v>8</v>
      </c>
      <c r="B26" s="34"/>
      <c r="C26" s="48" t="s">
        <v>28</v>
      </c>
      <c r="D26" s="34" t="s">
        <v>29</v>
      </c>
      <c r="E26" s="48" t="s">
        <v>50</v>
      </c>
      <c r="F26" s="48" t="s">
        <v>53</v>
      </c>
      <c r="G26" s="48" t="s">
        <v>54</v>
      </c>
      <c r="H26" s="38" t="n">
        <v>200000</v>
      </c>
      <c r="I26" s="40" t="s">
        <v>33</v>
      </c>
      <c r="J26" s="40"/>
      <c r="K26" s="40"/>
      <c r="L26" s="49" t="n">
        <v>44318</v>
      </c>
      <c r="M26" s="34" t="s">
        <v>34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</row>
    <row r="27" s="51" customFormat="true" ht="25.5" hidden="false" customHeight="false" outlineLevel="0" collapsed="false">
      <c r="A27" s="34" t="n">
        <v>9</v>
      </c>
      <c r="B27" s="34"/>
      <c r="C27" s="48" t="s">
        <v>28</v>
      </c>
      <c r="D27" s="34" t="s">
        <v>29</v>
      </c>
      <c r="E27" s="48" t="s">
        <v>55</v>
      </c>
      <c r="F27" s="48" t="s">
        <v>56</v>
      </c>
      <c r="G27" s="48" t="s">
        <v>57</v>
      </c>
      <c r="H27" s="52" t="n">
        <v>499329</v>
      </c>
      <c r="I27" s="40" t="s">
        <v>33</v>
      </c>
      <c r="J27" s="40"/>
      <c r="K27" s="40"/>
      <c r="L27" s="49" t="n">
        <v>44318</v>
      </c>
      <c r="M27" s="34" t="s">
        <v>34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</row>
    <row r="28" s="51" customFormat="true" ht="25.5" hidden="false" customHeight="false" outlineLevel="0" collapsed="false">
      <c r="A28" s="34" t="n">
        <v>10</v>
      </c>
      <c r="B28" s="34"/>
      <c r="C28" s="48" t="s">
        <v>28</v>
      </c>
      <c r="D28" s="34" t="s">
        <v>29</v>
      </c>
      <c r="E28" s="48" t="s">
        <v>38</v>
      </c>
      <c r="F28" s="48" t="s">
        <v>58</v>
      </c>
      <c r="G28" s="48" t="s">
        <v>59</v>
      </c>
      <c r="H28" s="52" t="n">
        <v>200000</v>
      </c>
      <c r="I28" s="40" t="s">
        <v>33</v>
      </c>
      <c r="J28" s="40"/>
      <c r="K28" s="40"/>
      <c r="L28" s="53" t="n">
        <v>44318</v>
      </c>
      <c r="M28" s="34" t="s">
        <v>34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</row>
    <row r="29" s="51" customFormat="true" ht="25.5" hidden="false" customHeight="false" outlineLevel="0" collapsed="false">
      <c r="A29" s="34" t="n">
        <v>11</v>
      </c>
      <c r="B29" s="34"/>
      <c r="C29" s="48" t="s">
        <v>28</v>
      </c>
      <c r="D29" s="34" t="s">
        <v>29</v>
      </c>
      <c r="E29" s="48" t="s">
        <v>50</v>
      </c>
      <c r="F29" s="48" t="s">
        <v>60</v>
      </c>
      <c r="G29" s="48" t="s">
        <v>61</v>
      </c>
      <c r="H29" s="38" t="n">
        <v>86190</v>
      </c>
      <c r="I29" s="40" t="s">
        <v>33</v>
      </c>
      <c r="J29" s="40"/>
      <c r="K29" s="40"/>
      <c r="L29" s="49" t="n">
        <v>44318</v>
      </c>
      <c r="M29" s="34" t="s">
        <v>34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</row>
    <row r="30" s="51" customFormat="true" ht="25.5" hidden="false" customHeight="false" outlineLevel="0" collapsed="false">
      <c r="A30" s="34" t="n">
        <v>12</v>
      </c>
      <c r="B30" s="34"/>
      <c r="C30" s="48" t="s">
        <v>62</v>
      </c>
      <c r="D30" s="34" t="s">
        <v>63</v>
      </c>
      <c r="E30" s="48" t="s">
        <v>64</v>
      </c>
      <c r="F30" s="48" t="s">
        <v>65</v>
      </c>
      <c r="G30" s="48" t="s">
        <v>66</v>
      </c>
      <c r="H30" s="38" t="n">
        <v>1307602</v>
      </c>
      <c r="I30" s="40" t="s">
        <v>33</v>
      </c>
      <c r="J30" s="40"/>
      <c r="K30" s="40"/>
      <c r="L30" s="49" t="s">
        <v>67</v>
      </c>
      <c r="M30" s="34" t="s">
        <v>34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</row>
    <row r="31" s="51" customFormat="true" ht="25.5" hidden="false" customHeight="false" outlineLevel="0" collapsed="false">
      <c r="A31" s="34" t="n">
        <v>13</v>
      </c>
      <c r="B31" s="34"/>
      <c r="C31" s="48" t="s">
        <v>68</v>
      </c>
      <c r="D31" s="48" t="s">
        <v>69</v>
      </c>
      <c r="E31" s="48" t="s">
        <v>70</v>
      </c>
      <c r="F31" s="48" t="s">
        <v>71</v>
      </c>
      <c r="G31" s="48" t="s">
        <v>72</v>
      </c>
      <c r="H31" s="38" t="n">
        <v>415523</v>
      </c>
      <c r="I31" s="40" t="s">
        <v>33</v>
      </c>
      <c r="J31" s="40"/>
      <c r="K31" s="40"/>
      <c r="L31" s="49" t="s">
        <v>73</v>
      </c>
      <c r="M31" s="34" t="s">
        <v>34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</row>
    <row r="32" s="45" customFormat="true" ht="19.5" hidden="false" customHeight="true" outlineLevel="0" collapsed="false">
      <c r="A32" s="37" t="s">
        <v>74</v>
      </c>
      <c r="B32" s="37"/>
      <c r="C32" s="37"/>
      <c r="D32" s="43"/>
      <c r="E32" s="43"/>
      <c r="F32" s="43"/>
      <c r="G32" s="43"/>
      <c r="H32" s="44"/>
      <c r="I32" s="37"/>
      <c r="J32" s="37"/>
      <c r="K32" s="37"/>
      <c r="L32" s="43"/>
      <c r="M32" s="43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</row>
    <row r="33" s="51" customFormat="true" ht="60.75" hidden="false" customHeight="true" outlineLevel="0" collapsed="false">
      <c r="A33" s="54" t="n">
        <v>1</v>
      </c>
      <c r="B33" s="55"/>
      <c r="C33" s="56" t="s">
        <v>75</v>
      </c>
      <c r="D33" s="54" t="s">
        <v>76</v>
      </c>
      <c r="E33" s="54" t="s">
        <v>77</v>
      </c>
      <c r="F33" s="54" t="s">
        <v>78</v>
      </c>
      <c r="G33" s="54" t="s">
        <v>79</v>
      </c>
      <c r="H33" s="57" t="n">
        <v>8200</v>
      </c>
      <c r="I33" s="54" t="s">
        <v>80</v>
      </c>
      <c r="J33" s="54"/>
      <c r="K33" s="54"/>
      <c r="L33" s="58" t="n">
        <v>42887</v>
      </c>
      <c r="M33" s="54" t="s">
        <v>81</v>
      </c>
      <c r="N33" s="59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</row>
    <row r="34" s="51" customFormat="true" ht="60.75" hidden="false" customHeight="true" outlineLevel="0" collapsed="false">
      <c r="A34" s="54" t="n">
        <v>2</v>
      </c>
      <c r="B34" s="55"/>
      <c r="C34" s="56" t="s">
        <v>82</v>
      </c>
      <c r="D34" s="54" t="s">
        <v>83</v>
      </c>
      <c r="E34" s="54" t="s">
        <v>84</v>
      </c>
      <c r="F34" s="54" t="s">
        <v>85</v>
      </c>
      <c r="G34" s="54" t="s">
        <v>86</v>
      </c>
      <c r="H34" s="57" t="n">
        <v>1750</v>
      </c>
      <c r="I34" s="54" t="s">
        <v>80</v>
      </c>
      <c r="J34" s="54"/>
      <c r="K34" s="54"/>
      <c r="L34" s="58" t="n">
        <v>45273</v>
      </c>
      <c r="M34" s="54" t="s">
        <v>87</v>
      </c>
      <c r="N34" s="59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</row>
    <row r="35" s="51" customFormat="true" ht="60.75" hidden="false" customHeight="true" outlineLevel="0" collapsed="false">
      <c r="A35" s="54" t="n">
        <v>3</v>
      </c>
      <c r="B35" s="55"/>
      <c r="C35" s="56" t="s">
        <v>88</v>
      </c>
      <c r="D35" s="54" t="s">
        <v>76</v>
      </c>
      <c r="E35" s="54" t="s">
        <v>89</v>
      </c>
      <c r="F35" s="54" t="s">
        <v>90</v>
      </c>
      <c r="G35" s="54" t="s">
        <v>91</v>
      </c>
      <c r="H35" s="57" t="n">
        <v>9889</v>
      </c>
      <c r="I35" s="54" t="s">
        <v>80</v>
      </c>
      <c r="J35" s="54"/>
      <c r="K35" s="54"/>
      <c r="L35" s="58" t="n">
        <v>44582</v>
      </c>
      <c r="M35" s="54" t="s">
        <v>92</v>
      </c>
      <c r="N35" s="59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</row>
    <row r="36" s="51" customFormat="true" ht="60.75" hidden="false" customHeight="true" outlineLevel="0" collapsed="false">
      <c r="A36" s="54" t="n">
        <v>4</v>
      </c>
      <c r="B36" s="55"/>
      <c r="C36" s="56" t="s">
        <v>93</v>
      </c>
      <c r="D36" s="54" t="s">
        <v>83</v>
      </c>
      <c r="E36" s="54" t="s">
        <v>94</v>
      </c>
      <c r="F36" s="54" t="s">
        <v>95</v>
      </c>
      <c r="G36" s="54" t="s">
        <v>96</v>
      </c>
      <c r="H36" s="57" t="n">
        <v>5656</v>
      </c>
      <c r="I36" s="54" t="s">
        <v>80</v>
      </c>
      <c r="J36" s="54"/>
      <c r="K36" s="54"/>
      <c r="L36" s="58" t="n">
        <v>45083</v>
      </c>
      <c r="M36" s="54" t="s">
        <v>97</v>
      </c>
      <c r="N36" s="59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</row>
    <row r="37" s="51" customFormat="true" ht="41.25" hidden="false" customHeight="true" outlineLevel="0" collapsed="false">
      <c r="A37" s="54" t="n">
        <v>5</v>
      </c>
      <c r="B37" s="55"/>
      <c r="C37" s="56" t="s">
        <v>98</v>
      </c>
      <c r="D37" s="54" t="s">
        <v>99</v>
      </c>
      <c r="E37" s="54" t="s">
        <v>100</v>
      </c>
      <c r="F37" s="54" t="s">
        <v>101</v>
      </c>
      <c r="G37" s="54" t="s">
        <v>102</v>
      </c>
      <c r="H37" s="57" t="n">
        <v>13440</v>
      </c>
      <c r="I37" s="54" t="s">
        <v>80</v>
      </c>
      <c r="J37" s="54"/>
      <c r="K37" s="54"/>
      <c r="L37" s="58" t="n">
        <v>43889</v>
      </c>
      <c r="M37" s="54" t="s">
        <v>103</v>
      </c>
      <c r="N37" s="5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</row>
    <row r="38" s="51" customFormat="true" ht="36.75" hidden="false" customHeight="true" outlineLevel="0" collapsed="false">
      <c r="A38" s="54" t="n">
        <v>6</v>
      </c>
      <c r="B38" s="55"/>
      <c r="C38" s="56" t="s">
        <v>104</v>
      </c>
      <c r="D38" s="54" t="s">
        <v>105</v>
      </c>
      <c r="E38" s="54" t="s">
        <v>106</v>
      </c>
      <c r="F38" s="54" t="s">
        <v>107</v>
      </c>
      <c r="G38" s="54" t="s">
        <v>108</v>
      </c>
      <c r="H38" s="57" t="n">
        <v>1815</v>
      </c>
      <c r="I38" s="54" t="s">
        <v>80</v>
      </c>
      <c r="J38" s="54"/>
      <c r="K38" s="54"/>
      <c r="L38" s="58" t="n">
        <v>42856</v>
      </c>
      <c r="M38" s="54" t="s">
        <v>109</v>
      </c>
      <c r="N38" s="59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</row>
    <row r="39" s="51" customFormat="true" ht="40.5" hidden="false" customHeight="true" outlineLevel="0" collapsed="false">
      <c r="A39" s="54" t="n">
        <v>7</v>
      </c>
      <c r="B39" s="55"/>
      <c r="C39" s="56" t="s">
        <v>110</v>
      </c>
      <c r="D39" s="54" t="s">
        <v>105</v>
      </c>
      <c r="E39" s="54" t="s">
        <v>111</v>
      </c>
      <c r="F39" s="54" t="s">
        <v>112</v>
      </c>
      <c r="G39" s="54" t="s">
        <v>113</v>
      </c>
      <c r="H39" s="57" t="n">
        <v>5050</v>
      </c>
      <c r="I39" s="54" t="s">
        <v>80</v>
      </c>
      <c r="J39" s="54"/>
      <c r="K39" s="54"/>
      <c r="L39" s="58" t="n">
        <v>42920</v>
      </c>
      <c r="M39" s="54" t="s">
        <v>114</v>
      </c>
      <c r="N39" s="59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</row>
    <row r="40" s="51" customFormat="true" ht="49.5" hidden="false" customHeight="true" outlineLevel="0" collapsed="false">
      <c r="A40" s="54" t="n">
        <v>8</v>
      </c>
      <c r="B40" s="55"/>
      <c r="C40" s="56" t="s">
        <v>115</v>
      </c>
      <c r="D40" s="54" t="s">
        <v>99</v>
      </c>
      <c r="E40" s="54" t="s">
        <v>116</v>
      </c>
      <c r="F40" s="54" t="s">
        <v>117</v>
      </c>
      <c r="G40" s="54" t="s">
        <v>118</v>
      </c>
      <c r="H40" s="57" t="n">
        <v>5400</v>
      </c>
      <c r="I40" s="54" t="s">
        <v>80</v>
      </c>
      <c r="J40" s="54"/>
      <c r="K40" s="54"/>
      <c r="L40" s="58" t="n">
        <v>43186</v>
      </c>
      <c r="M40" s="54" t="s">
        <v>114</v>
      </c>
      <c r="N40" s="59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</row>
    <row r="41" s="51" customFormat="true" ht="40.5" hidden="false" customHeight="true" outlineLevel="0" collapsed="false">
      <c r="A41" s="54" t="n">
        <v>9</v>
      </c>
      <c r="B41" s="55"/>
      <c r="C41" s="56" t="s">
        <v>119</v>
      </c>
      <c r="D41" s="54" t="s">
        <v>105</v>
      </c>
      <c r="E41" s="54" t="s">
        <v>120</v>
      </c>
      <c r="F41" s="54" t="s">
        <v>121</v>
      </c>
      <c r="G41" s="54" t="s">
        <v>122</v>
      </c>
      <c r="H41" s="57" t="n">
        <v>3395</v>
      </c>
      <c r="I41" s="54" t="s">
        <v>80</v>
      </c>
      <c r="J41" s="54"/>
      <c r="K41" s="54"/>
      <c r="L41" s="58" t="n">
        <v>43133</v>
      </c>
      <c r="M41" s="54" t="s">
        <v>123</v>
      </c>
      <c r="N41" s="59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</row>
    <row r="42" s="51" customFormat="true" ht="40.5" hidden="false" customHeight="true" outlineLevel="0" collapsed="false">
      <c r="A42" s="54" t="n">
        <v>10</v>
      </c>
      <c r="B42" s="55"/>
      <c r="C42" s="56" t="s">
        <v>104</v>
      </c>
      <c r="D42" s="54" t="s">
        <v>105</v>
      </c>
      <c r="E42" s="54" t="s">
        <v>124</v>
      </c>
      <c r="F42" s="54" t="s">
        <v>125</v>
      </c>
      <c r="G42" s="54" t="s">
        <v>126</v>
      </c>
      <c r="H42" s="57" t="n">
        <v>987</v>
      </c>
      <c r="I42" s="54" t="s">
        <v>80</v>
      </c>
      <c r="J42" s="54"/>
      <c r="K42" s="54"/>
      <c r="L42" s="58" t="n">
        <v>42856</v>
      </c>
      <c r="M42" s="54" t="s">
        <v>103</v>
      </c>
      <c r="N42" s="59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</row>
    <row r="43" s="51" customFormat="true" ht="40.5" hidden="false" customHeight="true" outlineLevel="0" collapsed="false">
      <c r="A43" s="54" t="n">
        <v>11</v>
      </c>
      <c r="B43" s="55"/>
      <c r="C43" s="56" t="s">
        <v>127</v>
      </c>
      <c r="D43" s="54" t="s">
        <v>105</v>
      </c>
      <c r="E43" s="54" t="s">
        <v>128</v>
      </c>
      <c r="F43" s="54" t="s">
        <v>129</v>
      </c>
      <c r="G43" s="54" t="s">
        <v>130</v>
      </c>
      <c r="H43" s="57" t="n">
        <v>4400</v>
      </c>
      <c r="I43" s="54" t="s">
        <v>80</v>
      </c>
      <c r="J43" s="54"/>
      <c r="K43" s="54"/>
      <c r="L43" s="58" t="n">
        <v>42922</v>
      </c>
      <c r="M43" s="54" t="s">
        <v>103</v>
      </c>
      <c r="N43" s="59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</row>
    <row r="44" s="51" customFormat="true" ht="40.5" hidden="false" customHeight="true" outlineLevel="0" collapsed="false">
      <c r="A44" s="54" t="n">
        <v>12</v>
      </c>
      <c r="B44" s="55"/>
      <c r="C44" s="56" t="s">
        <v>93</v>
      </c>
      <c r="D44" s="54" t="s">
        <v>83</v>
      </c>
      <c r="E44" s="54" t="s">
        <v>131</v>
      </c>
      <c r="F44" s="54" t="s">
        <v>132</v>
      </c>
      <c r="G44" s="54" t="s">
        <v>133</v>
      </c>
      <c r="H44" s="57" t="n">
        <v>2199</v>
      </c>
      <c r="I44" s="54" t="s">
        <v>80</v>
      </c>
      <c r="J44" s="54"/>
      <c r="K44" s="54"/>
      <c r="L44" s="58" t="n">
        <v>45083</v>
      </c>
      <c r="M44" s="54" t="s">
        <v>103</v>
      </c>
      <c r="N44" s="59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</row>
    <row r="45" s="51" customFormat="true" ht="40.5" hidden="false" customHeight="true" outlineLevel="0" collapsed="false">
      <c r="A45" s="54" t="n">
        <v>13</v>
      </c>
      <c r="B45" s="55"/>
      <c r="C45" s="56" t="s">
        <v>98</v>
      </c>
      <c r="D45" s="54" t="s">
        <v>99</v>
      </c>
      <c r="E45" s="54" t="s">
        <v>134</v>
      </c>
      <c r="F45" s="54" t="s">
        <v>135</v>
      </c>
      <c r="G45" s="54" t="s">
        <v>136</v>
      </c>
      <c r="H45" s="57" t="n">
        <v>600</v>
      </c>
      <c r="I45" s="54" t="s">
        <v>80</v>
      </c>
      <c r="J45" s="54"/>
      <c r="K45" s="54"/>
      <c r="L45" s="58" t="n">
        <v>43186</v>
      </c>
      <c r="M45" s="54" t="s">
        <v>103</v>
      </c>
      <c r="N45" s="59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</row>
    <row r="46" s="51" customFormat="true" ht="40.5" hidden="false" customHeight="true" outlineLevel="0" collapsed="false">
      <c r="A46" s="54" t="n">
        <v>14</v>
      </c>
      <c r="B46" s="55"/>
      <c r="C46" s="56" t="s">
        <v>137</v>
      </c>
      <c r="D46" s="54" t="s">
        <v>83</v>
      </c>
      <c r="E46" s="54" t="s">
        <v>138</v>
      </c>
      <c r="F46" s="54" t="s">
        <v>139</v>
      </c>
      <c r="G46" s="54" t="s">
        <v>140</v>
      </c>
      <c r="H46" s="57" t="n">
        <v>6249</v>
      </c>
      <c r="I46" s="54" t="s">
        <v>80</v>
      </c>
      <c r="J46" s="54"/>
      <c r="K46" s="54"/>
      <c r="L46" s="58" t="n">
        <v>42635</v>
      </c>
      <c r="M46" s="54" t="s">
        <v>141</v>
      </c>
      <c r="N46" s="59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</row>
    <row r="47" s="51" customFormat="true" ht="40.5" hidden="false" customHeight="true" outlineLevel="0" collapsed="false">
      <c r="A47" s="54" t="n">
        <v>15</v>
      </c>
      <c r="B47" s="55"/>
      <c r="C47" s="56" t="s">
        <v>142</v>
      </c>
      <c r="D47" s="54" t="s">
        <v>83</v>
      </c>
      <c r="E47" s="54" t="s">
        <v>143</v>
      </c>
      <c r="F47" s="54" t="s">
        <v>144</v>
      </c>
      <c r="G47" s="54" t="s">
        <v>145</v>
      </c>
      <c r="H47" s="57" t="n">
        <v>400</v>
      </c>
      <c r="I47" s="54" t="s">
        <v>80</v>
      </c>
      <c r="J47" s="54"/>
      <c r="K47" s="54"/>
      <c r="L47" s="58" t="n">
        <v>45252</v>
      </c>
      <c r="M47" s="54" t="s">
        <v>103</v>
      </c>
      <c r="N47" s="59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</row>
    <row r="48" s="51" customFormat="true" ht="40.5" hidden="false" customHeight="true" outlineLevel="0" collapsed="false">
      <c r="A48" s="54" t="n">
        <v>16</v>
      </c>
      <c r="B48" s="55"/>
      <c r="C48" s="56" t="s">
        <v>82</v>
      </c>
      <c r="D48" s="54" t="s">
        <v>83</v>
      </c>
      <c r="E48" s="54" t="s">
        <v>146</v>
      </c>
      <c r="F48" s="54" t="s">
        <v>147</v>
      </c>
      <c r="G48" s="54" t="s">
        <v>148</v>
      </c>
      <c r="H48" s="57" t="n">
        <v>9687</v>
      </c>
      <c r="I48" s="54" t="s">
        <v>80</v>
      </c>
      <c r="J48" s="54"/>
      <c r="K48" s="54"/>
      <c r="L48" s="58" t="n">
        <v>45273</v>
      </c>
      <c r="M48" s="54" t="s">
        <v>114</v>
      </c>
      <c r="N48" s="59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</row>
    <row r="49" s="51" customFormat="true" ht="40.5" hidden="false" customHeight="true" outlineLevel="0" collapsed="false">
      <c r="A49" s="54" t="n">
        <v>17</v>
      </c>
      <c r="B49" s="55"/>
      <c r="C49" s="56" t="s">
        <v>149</v>
      </c>
      <c r="D49" s="54" t="s">
        <v>83</v>
      </c>
      <c r="E49" s="54" t="s">
        <v>150</v>
      </c>
      <c r="F49" s="54" t="s">
        <v>151</v>
      </c>
      <c r="G49" s="54" t="s">
        <v>152</v>
      </c>
      <c r="H49" s="57" t="n">
        <v>14552</v>
      </c>
      <c r="I49" s="54" t="s">
        <v>80</v>
      </c>
      <c r="J49" s="54"/>
      <c r="K49" s="54"/>
      <c r="L49" s="58" t="n">
        <v>42870</v>
      </c>
      <c r="M49" s="54" t="s">
        <v>141</v>
      </c>
      <c r="N49" s="59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</row>
    <row r="50" s="51" customFormat="true" ht="40.5" hidden="false" customHeight="true" outlineLevel="0" collapsed="false">
      <c r="A50" s="54" t="n">
        <v>18</v>
      </c>
      <c r="B50" s="55"/>
      <c r="C50" s="56" t="s">
        <v>153</v>
      </c>
      <c r="D50" s="54" t="s">
        <v>105</v>
      </c>
      <c r="E50" s="54" t="s">
        <v>154</v>
      </c>
      <c r="F50" s="54" t="s">
        <v>155</v>
      </c>
      <c r="G50" s="54" t="s">
        <v>156</v>
      </c>
      <c r="H50" s="57" t="n">
        <v>5742</v>
      </c>
      <c r="I50" s="54" t="s">
        <v>80</v>
      </c>
      <c r="J50" s="54"/>
      <c r="K50" s="54"/>
      <c r="L50" s="58" t="n">
        <v>42755</v>
      </c>
      <c r="M50" s="54" t="s">
        <v>157</v>
      </c>
      <c r="N50" s="59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</row>
    <row r="51" s="51" customFormat="true" ht="40.5" hidden="false" customHeight="true" outlineLevel="0" collapsed="false">
      <c r="A51" s="54" t="n">
        <v>19</v>
      </c>
      <c r="B51" s="55"/>
      <c r="C51" s="56" t="s">
        <v>158</v>
      </c>
      <c r="D51" s="54" t="s">
        <v>83</v>
      </c>
      <c r="E51" s="54" t="s">
        <v>159</v>
      </c>
      <c r="F51" s="54" t="s">
        <v>160</v>
      </c>
      <c r="G51" s="54" t="s">
        <v>161</v>
      </c>
      <c r="H51" s="57" t="n">
        <v>7586</v>
      </c>
      <c r="I51" s="54" t="s">
        <v>80</v>
      </c>
      <c r="J51" s="54"/>
      <c r="K51" s="54"/>
      <c r="L51" s="58" t="n">
        <v>43633</v>
      </c>
      <c r="M51" s="54" t="s">
        <v>103</v>
      </c>
      <c r="N51" s="59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</row>
    <row r="52" s="51" customFormat="true" ht="40.5" hidden="false" customHeight="true" outlineLevel="0" collapsed="false">
      <c r="A52" s="54" t="n">
        <v>20</v>
      </c>
      <c r="B52" s="55"/>
      <c r="C52" s="56" t="s">
        <v>162</v>
      </c>
      <c r="D52" s="54" t="s">
        <v>105</v>
      </c>
      <c r="E52" s="54" t="s">
        <v>163</v>
      </c>
      <c r="F52" s="54" t="s">
        <v>164</v>
      </c>
      <c r="G52" s="54" t="s">
        <v>165</v>
      </c>
      <c r="H52" s="57" t="n">
        <v>4200</v>
      </c>
      <c r="I52" s="54" t="s">
        <v>80</v>
      </c>
      <c r="J52" s="54"/>
      <c r="K52" s="54"/>
      <c r="L52" s="58" t="n">
        <v>42818</v>
      </c>
      <c r="M52" s="54" t="s">
        <v>114</v>
      </c>
      <c r="N52" s="5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</row>
    <row r="53" s="51" customFormat="true" ht="40.5" hidden="false" customHeight="true" outlineLevel="0" collapsed="false">
      <c r="A53" s="54" t="n">
        <v>21</v>
      </c>
      <c r="B53" s="55"/>
      <c r="C53" s="56" t="s">
        <v>158</v>
      </c>
      <c r="D53" s="54" t="s">
        <v>83</v>
      </c>
      <c r="E53" s="54" t="s">
        <v>166</v>
      </c>
      <c r="F53" s="54" t="s">
        <v>167</v>
      </c>
      <c r="G53" s="54" t="s">
        <v>168</v>
      </c>
      <c r="H53" s="57" t="n">
        <v>147920</v>
      </c>
      <c r="I53" s="54" t="s">
        <v>80</v>
      </c>
      <c r="J53" s="54"/>
      <c r="K53" s="54"/>
      <c r="L53" s="58" t="n">
        <v>45273</v>
      </c>
      <c r="M53" s="54" t="s">
        <v>169</v>
      </c>
      <c r="N53" s="59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</row>
    <row r="54" s="51" customFormat="true" ht="40.5" hidden="false" customHeight="true" outlineLevel="0" collapsed="false">
      <c r="A54" s="54" t="n">
        <v>22</v>
      </c>
      <c r="B54" s="55"/>
      <c r="C54" s="56" t="s">
        <v>170</v>
      </c>
      <c r="D54" s="54" t="s">
        <v>83</v>
      </c>
      <c r="E54" s="54" t="s">
        <v>84</v>
      </c>
      <c r="F54" s="54" t="s">
        <v>171</v>
      </c>
      <c r="G54" s="54" t="s">
        <v>172</v>
      </c>
      <c r="H54" s="57" t="n">
        <v>70000</v>
      </c>
      <c r="I54" s="54" t="s">
        <v>80</v>
      </c>
      <c r="J54" s="54"/>
      <c r="K54" s="54"/>
      <c r="L54" s="58" t="n">
        <v>45001</v>
      </c>
      <c r="M54" s="54" t="s">
        <v>173</v>
      </c>
      <c r="N54" s="59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</row>
    <row r="55" s="51" customFormat="true" ht="40.5" hidden="false" customHeight="true" outlineLevel="0" collapsed="false">
      <c r="A55" s="54" t="n">
        <v>23</v>
      </c>
      <c r="B55" s="55"/>
      <c r="C55" s="56" t="s">
        <v>98</v>
      </c>
      <c r="D55" s="54" t="s">
        <v>99</v>
      </c>
      <c r="E55" s="54" t="s">
        <v>134</v>
      </c>
      <c r="F55" s="54" t="s">
        <v>174</v>
      </c>
      <c r="G55" s="54" t="s">
        <v>175</v>
      </c>
      <c r="H55" s="57" t="n">
        <v>1800</v>
      </c>
      <c r="I55" s="54" t="s">
        <v>80</v>
      </c>
      <c r="J55" s="54"/>
      <c r="K55" s="54"/>
      <c r="L55" s="58" t="n">
        <v>43186</v>
      </c>
      <c r="M55" s="54" t="s">
        <v>176</v>
      </c>
      <c r="N55" s="59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</row>
    <row r="56" s="51" customFormat="true" ht="40.5" hidden="false" customHeight="true" outlineLevel="0" collapsed="false">
      <c r="A56" s="54" t="n">
        <v>24</v>
      </c>
      <c r="B56" s="55"/>
      <c r="C56" s="56" t="s">
        <v>177</v>
      </c>
      <c r="D56" s="54" t="s">
        <v>178</v>
      </c>
      <c r="E56" s="54" t="s">
        <v>179</v>
      </c>
      <c r="F56" s="54" t="s">
        <v>180</v>
      </c>
      <c r="G56" s="54" t="s">
        <v>181</v>
      </c>
      <c r="H56" s="57" t="n">
        <v>27300</v>
      </c>
      <c r="I56" s="54" t="s">
        <v>80</v>
      </c>
      <c r="J56" s="54"/>
      <c r="K56" s="54"/>
      <c r="L56" s="58" t="n">
        <v>45183</v>
      </c>
      <c r="M56" s="54" t="s">
        <v>176</v>
      </c>
      <c r="N56" s="59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</row>
    <row r="57" s="51" customFormat="true" ht="40.5" hidden="false" customHeight="true" outlineLevel="0" collapsed="false">
      <c r="A57" s="54" t="n">
        <v>25</v>
      </c>
      <c r="B57" s="55"/>
      <c r="C57" s="56" t="s">
        <v>182</v>
      </c>
      <c r="D57" s="54" t="s">
        <v>83</v>
      </c>
      <c r="E57" s="54" t="s">
        <v>183</v>
      </c>
      <c r="F57" s="54" t="s">
        <v>184</v>
      </c>
      <c r="G57" s="54" t="s">
        <v>185</v>
      </c>
      <c r="H57" s="57" t="n">
        <v>87008</v>
      </c>
      <c r="I57" s="54" t="s">
        <v>80</v>
      </c>
      <c r="J57" s="54"/>
      <c r="K57" s="54"/>
      <c r="L57" s="58" t="n">
        <v>45184</v>
      </c>
      <c r="M57" s="54" t="s">
        <v>173</v>
      </c>
      <c r="N57" s="5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</row>
    <row r="58" s="51" customFormat="true" ht="40.5" hidden="false" customHeight="true" outlineLevel="0" collapsed="false">
      <c r="A58" s="54" t="n">
        <v>26</v>
      </c>
      <c r="B58" s="55"/>
      <c r="C58" s="56" t="s">
        <v>186</v>
      </c>
      <c r="D58" s="54" t="s">
        <v>105</v>
      </c>
      <c r="E58" s="54" t="s">
        <v>187</v>
      </c>
      <c r="F58" s="54" t="s">
        <v>188</v>
      </c>
      <c r="G58" s="54" t="s">
        <v>189</v>
      </c>
      <c r="H58" s="57" t="n">
        <v>8950</v>
      </c>
      <c r="I58" s="54" t="s">
        <v>80</v>
      </c>
      <c r="J58" s="54"/>
      <c r="K58" s="54"/>
      <c r="L58" s="58" t="n">
        <v>45187</v>
      </c>
      <c r="M58" s="54" t="s">
        <v>190</v>
      </c>
      <c r="N58" s="59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</row>
    <row r="59" s="51" customFormat="true" ht="40.5" hidden="false" customHeight="true" outlineLevel="0" collapsed="false">
      <c r="A59" s="54" t="n">
        <v>27</v>
      </c>
      <c r="B59" s="55"/>
      <c r="C59" s="56" t="s">
        <v>191</v>
      </c>
      <c r="D59" s="54" t="s">
        <v>83</v>
      </c>
      <c r="E59" s="54" t="s">
        <v>192</v>
      </c>
      <c r="F59" s="54" t="s">
        <v>193</v>
      </c>
      <c r="G59" s="54" t="s">
        <v>194</v>
      </c>
      <c r="H59" s="57" t="n">
        <v>34900</v>
      </c>
      <c r="I59" s="54" t="s">
        <v>80</v>
      </c>
      <c r="J59" s="54"/>
      <c r="K59" s="54"/>
      <c r="L59" s="58" t="n">
        <v>45128</v>
      </c>
      <c r="M59" s="54" t="s">
        <v>190</v>
      </c>
      <c r="N59" s="59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</row>
    <row r="60" s="51" customFormat="true" ht="40.5" hidden="false" customHeight="true" outlineLevel="0" collapsed="false">
      <c r="A60" s="54" t="n">
        <v>28</v>
      </c>
      <c r="B60" s="55"/>
      <c r="C60" s="56" t="s">
        <v>195</v>
      </c>
      <c r="D60" s="54" t="s">
        <v>99</v>
      </c>
      <c r="E60" s="54" t="s">
        <v>196</v>
      </c>
      <c r="F60" s="54" t="s">
        <v>197</v>
      </c>
      <c r="G60" s="54" t="s">
        <v>198</v>
      </c>
      <c r="H60" s="57" t="n">
        <v>18136</v>
      </c>
      <c r="I60" s="54" t="s">
        <v>80</v>
      </c>
      <c r="J60" s="54"/>
      <c r="K60" s="54"/>
      <c r="L60" s="58"/>
      <c r="M60" s="54" t="s">
        <v>199</v>
      </c>
      <c r="N60" s="59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</row>
    <row r="61" s="51" customFormat="true" ht="40.5" hidden="false" customHeight="true" outlineLevel="0" collapsed="false">
      <c r="A61" s="54" t="n">
        <v>29</v>
      </c>
      <c r="B61" s="55"/>
      <c r="C61" s="56" t="s">
        <v>182</v>
      </c>
      <c r="D61" s="54" t="s">
        <v>83</v>
      </c>
      <c r="E61" s="54" t="s">
        <v>183</v>
      </c>
      <c r="F61" s="54" t="s">
        <v>200</v>
      </c>
      <c r="G61" s="54" t="s">
        <v>201</v>
      </c>
      <c r="H61" s="57" t="n">
        <v>2175</v>
      </c>
      <c r="I61" s="54" t="s">
        <v>80</v>
      </c>
      <c r="J61" s="54"/>
      <c r="K61" s="54"/>
      <c r="L61" s="58" t="n">
        <v>45184</v>
      </c>
      <c r="M61" s="54" t="s">
        <v>202</v>
      </c>
      <c r="N61" s="59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</row>
    <row r="62" s="51" customFormat="true" ht="40.5" hidden="false" customHeight="true" outlineLevel="0" collapsed="false">
      <c r="A62" s="54" t="n">
        <v>30</v>
      </c>
      <c r="B62" s="55"/>
      <c r="C62" s="56" t="s">
        <v>82</v>
      </c>
      <c r="D62" s="54" t="s">
        <v>83</v>
      </c>
      <c r="E62" s="54" t="s">
        <v>203</v>
      </c>
      <c r="F62" s="54" t="s">
        <v>204</v>
      </c>
      <c r="G62" s="54" t="s">
        <v>205</v>
      </c>
      <c r="H62" s="57" t="n">
        <v>6893</v>
      </c>
      <c r="I62" s="54" t="s">
        <v>80</v>
      </c>
      <c r="J62" s="54"/>
      <c r="K62" s="54"/>
      <c r="L62" s="58" t="n">
        <v>45273</v>
      </c>
      <c r="M62" s="54" t="s">
        <v>199</v>
      </c>
      <c r="N62" s="59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</row>
    <row r="63" s="51" customFormat="true" ht="40.5" hidden="false" customHeight="true" outlineLevel="0" collapsed="false">
      <c r="A63" s="54" t="n">
        <v>31</v>
      </c>
      <c r="B63" s="55"/>
      <c r="C63" s="56" t="s">
        <v>206</v>
      </c>
      <c r="D63" s="54" t="s">
        <v>83</v>
      </c>
      <c r="E63" s="54" t="s">
        <v>207</v>
      </c>
      <c r="F63" s="54" t="s">
        <v>208</v>
      </c>
      <c r="G63" s="54" t="s">
        <v>209</v>
      </c>
      <c r="H63" s="57" t="n">
        <v>3437</v>
      </c>
      <c r="I63" s="54" t="s">
        <v>80</v>
      </c>
      <c r="J63" s="54"/>
      <c r="K63" s="54"/>
      <c r="L63" s="58" t="n">
        <v>45187</v>
      </c>
      <c r="M63" s="54" t="s">
        <v>199</v>
      </c>
      <c r="N63" s="59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</row>
    <row r="64" s="51" customFormat="true" ht="40.5" hidden="false" customHeight="true" outlineLevel="0" collapsed="false">
      <c r="A64" s="54" t="n">
        <v>32</v>
      </c>
      <c r="B64" s="55"/>
      <c r="C64" s="56" t="s">
        <v>210</v>
      </c>
      <c r="D64" s="54" t="s">
        <v>211</v>
      </c>
      <c r="E64" s="54" t="s">
        <v>212</v>
      </c>
      <c r="F64" s="54" t="s">
        <v>213</v>
      </c>
      <c r="G64" s="54" t="s">
        <v>214</v>
      </c>
      <c r="H64" s="57" t="n">
        <v>1410000</v>
      </c>
      <c r="I64" s="54" t="s">
        <v>80</v>
      </c>
      <c r="J64" s="54"/>
      <c r="K64" s="54"/>
      <c r="L64" s="58" t="n">
        <v>43143</v>
      </c>
      <c r="M64" s="54" t="s">
        <v>215</v>
      </c>
      <c r="N64" s="59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</row>
    <row r="65" s="51" customFormat="true" ht="40.5" hidden="false" customHeight="true" outlineLevel="0" collapsed="false">
      <c r="A65" s="54" t="n">
        <v>33</v>
      </c>
      <c r="B65" s="55"/>
      <c r="C65" s="56" t="s">
        <v>216</v>
      </c>
      <c r="D65" s="54" t="s">
        <v>217</v>
      </c>
      <c r="E65" s="54" t="s">
        <v>218</v>
      </c>
      <c r="F65" s="54" t="s">
        <v>219</v>
      </c>
      <c r="G65" s="54" t="s">
        <v>220</v>
      </c>
      <c r="H65" s="57" t="n">
        <v>8215</v>
      </c>
      <c r="I65" s="54" t="s">
        <v>80</v>
      </c>
      <c r="J65" s="54"/>
      <c r="K65" s="54"/>
      <c r="L65" s="58" t="n">
        <v>45023</v>
      </c>
      <c r="M65" s="54" t="s">
        <v>221</v>
      </c>
      <c r="N65" s="59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</row>
    <row r="66" s="51" customFormat="true" ht="40.5" hidden="false" customHeight="true" outlineLevel="0" collapsed="false">
      <c r="A66" s="54" t="n">
        <v>34</v>
      </c>
      <c r="B66" s="55"/>
      <c r="C66" s="56" t="s">
        <v>216</v>
      </c>
      <c r="D66" s="54" t="s">
        <v>222</v>
      </c>
      <c r="E66" s="54" t="s">
        <v>223</v>
      </c>
      <c r="F66" s="54" t="s">
        <v>224</v>
      </c>
      <c r="G66" s="54" t="s">
        <v>225</v>
      </c>
      <c r="H66" s="57" t="n">
        <v>8865</v>
      </c>
      <c r="I66" s="54" t="s">
        <v>80</v>
      </c>
      <c r="J66" s="54"/>
      <c r="K66" s="54"/>
      <c r="L66" s="58" t="n">
        <v>45023</v>
      </c>
      <c r="M66" s="54" t="s">
        <v>226</v>
      </c>
      <c r="N66" s="59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</row>
    <row r="67" s="51" customFormat="true" ht="40.5" hidden="false" customHeight="true" outlineLevel="0" collapsed="false">
      <c r="A67" s="54" t="n">
        <v>35</v>
      </c>
      <c r="B67" s="55"/>
      <c r="C67" s="56" t="s">
        <v>227</v>
      </c>
      <c r="D67" s="54" t="s">
        <v>228</v>
      </c>
      <c r="E67" s="54" t="s">
        <v>229</v>
      </c>
      <c r="F67" s="54" t="s">
        <v>230</v>
      </c>
      <c r="G67" s="54" t="s">
        <v>231</v>
      </c>
      <c r="H67" s="57" t="n">
        <v>5195</v>
      </c>
      <c r="I67" s="54" t="s">
        <v>80</v>
      </c>
      <c r="J67" s="54"/>
      <c r="K67" s="54"/>
      <c r="L67" s="58" t="n">
        <v>45272</v>
      </c>
      <c r="M67" s="54" t="s">
        <v>232</v>
      </c>
      <c r="N67" s="59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</row>
    <row r="68" s="51" customFormat="true" ht="40.5" hidden="false" customHeight="true" outlineLevel="0" collapsed="false">
      <c r="A68" s="54" t="n">
        <v>36</v>
      </c>
      <c r="B68" s="55"/>
      <c r="C68" s="56" t="s">
        <v>233</v>
      </c>
      <c r="D68" s="54" t="s">
        <v>234</v>
      </c>
      <c r="E68" s="54" t="s">
        <v>235</v>
      </c>
      <c r="F68" s="54" t="s">
        <v>236</v>
      </c>
      <c r="G68" s="54" t="s">
        <v>237</v>
      </c>
      <c r="H68" s="57" t="n">
        <v>9200</v>
      </c>
      <c r="I68" s="54" t="s">
        <v>80</v>
      </c>
      <c r="J68" s="54"/>
      <c r="K68" s="54"/>
      <c r="L68" s="58" t="n">
        <v>43300</v>
      </c>
      <c r="M68" s="54" t="s">
        <v>226</v>
      </c>
      <c r="N68" s="59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</row>
    <row r="69" s="51" customFormat="true" ht="40.5" hidden="false" customHeight="true" outlineLevel="0" collapsed="false">
      <c r="A69" s="54" t="n">
        <v>37</v>
      </c>
      <c r="B69" s="55"/>
      <c r="C69" s="56" t="s">
        <v>238</v>
      </c>
      <c r="D69" s="54" t="s">
        <v>239</v>
      </c>
      <c r="E69" s="54" t="s">
        <v>240</v>
      </c>
      <c r="F69" s="54" t="s">
        <v>241</v>
      </c>
      <c r="G69" s="54" t="s">
        <v>242</v>
      </c>
      <c r="H69" s="57" t="n">
        <v>48200</v>
      </c>
      <c r="I69" s="54" t="s">
        <v>80</v>
      </c>
      <c r="J69" s="54"/>
      <c r="K69" s="54"/>
      <c r="L69" s="58" t="n">
        <v>45198</v>
      </c>
      <c r="M69" s="54" t="s">
        <v>243</v>
      </c>
      <c r="N69" s="59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</row>
    <row r="70" s="51" customFormat="true" ht="40.5" hidden="false" customHeight="true" outlineLevel="0" collapsed="false">
      <c r="A70" s="54" t="n">
        <v>38</v>
      </c>
      <c r="B70" s="55"/>
      <c r="C70" s="56" t="s">
        <v>244</v>
      </c>
      <c r="D70" s="54" t="s">
        <v>245</v>
      </c>
      <c r="E70" s="54" t="s">
        <v>246</v>
      </c>
      <c r="F70" s="54" t="s">
        <v>247</v>
      </c>
      <c r="G70" s="54" t="s">
        <v>248</v>
      </c>
      <c r="H70" s="57" t="n">
        <v>4063</v>
      </c>
      <c r="I70" s="54" t="s">
        <v>80</v>
      </c>
      <c r="J70" s="54"/>
      <c r="K70" s="54"/>
      <c r="L70" s="58" t="n">
        <v>45176</v>
      </c>
      <c r="M70" s="54" t="s">
        <v>249</v>
      </c>
      <c r="N70" s="59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</row>
    <row r="71" s="51" customFormat="true" ht="40.5" hidden="false" customHeight="true" outlineLevel="0" collapsed="false">
      <c r="A71" s="54" t="n">
        <v>39</v>
      </c>
      <c r="B71" s="55"/>
      <c r="C71" s="56" t="s">
        <v>250</v>
      </c>
      <c r="D71" s="54" t="s">
        <v>251</v>
      </c>
      <c r="E71" s="54" t="s">
        <v>252</v>
      </c>
      <c r="F71" s="54" t="s">
        <v>253</v>
      </c>
      <c r="G71" s="54" t="s">
        <v>254</v>
      </c>
      <c r="H71" s="57" t="n">
        <v>26024</v>
      </c>
      <c r="I71" s="54" t="s">
        <v>80</v>
      </c>
      <c r="J71" s="54"/>
      <c r="K71" s="54"/>
      <c r="L71" s="58" t="n">
        <v>44820</v>
      </c>
      <c r="M71" s="54" t="s">
        <v>255</v>
      </c>
      <c r="N71" s="59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</row>
    <row r="72" s="51" customFormat="true" ht="40.5" hidden="false" customHeight="true" outlineLevel="0" collapsed="false">
      <c r="A72" s="54" t="n">
        <v>40</v>
      </c>
      <c r="B72" s="55"/>
      <c r="C72" s="56" t="s">
        <v>256</v>
      </c>
      <c r="D72" s="54" t="s">
        <v>257</v>
      </c>
      <c r="E72" s="54" t="s">
        <v>258</v>
      </c>
      <c r="F72" s="54" t="s">
        <v>259</v>
      </c>
      <c r="G72" s="54" t="s">
        <v>260</v>
      </c>
      <c r="H72" s="57" t="n">
        <v>8033</v>
      </c>
      <c r="I72" s="54" t="s">
        <v>80</v>
      </c>
      <c r="J72" s="54"/>
      <c r="K72" s="54"/>
      <c r="L72" s="58" t="n">
        <v>45176</v>
      </c>
      <c r="M72" s="54" t="s">
        <v>261</v>
      </c>
      <c r="N72" s="59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</row>
    <row r="73" s="51" customFormat="true" ht="40.5" hidden="false" customHeight="true" outlineLevel="0" collapsed="false">
      <c r="A73" s="54" t="n">
        <v>41</v>
      </c>
      <c r="B73" s="55"/>
      <c r="C73" s="56" t="s">
        <v>262</v>
      </c>
      <c r="D73" s="54" t="s">
        <v>263</v>
      </c>
      <c r="E73" s="54" t="s">
        <v>264</v>
      </c>
      <c r="F73" s="54" t="s">
        <v>265</v>
      </c>
      <c r="G73" s="54" t="s">
        <v>266</v>
      </c>
      <c r="H73" s="57" t="n">
        <v>400000</v>
      </c>
      <c r="I73" s="54" t="s">
        <v>80</v>
      </c>
      <c r="J73" s="54"/>
      <c r="K73" s="54"/>
      <c r="L73" s="58" t="n">
        <v>45176</v>
      </c>
      <c r="M73" s="54" t="s">
        <v>267</v>
      </c>
      <c r="N73" s="59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</row>
    <row r="74" s="51" customFormat="true" ht="40.5" hidden="false" customHeight="true" outlineLevel="0" collapsed="false">
      <c r="A74" s="54" t="n">
        <v>42</v>
      </c>
      <c r="B74" s="55"/>
      <c r="C74" s="56" t="s">
        <v>268</v>
      </c>
      <c r="D74" s="54" t="s">
        <v>251</v>
      </c>
      <c r="E74" s="54" t="s">
        <v>269</v>
      </c>
      <c r="F74" s="54" t="s">
        <v>270</v>
      </c>
      <c r="G74" s="54" t="s">
        <v>271</v>
      </c>
      <c r="H74" s="57" t="n">
        <v>1826</v>
      </c>
      <c r="I74" s="54" t="s">
        <v>80</v>
      </c>
      <c r="J74" s="54"/>
      <c r="K74" s="54"/>
      <c r="L74" s="58" t="n">
        <v>45194</v>
      </c>
      <c r="M74" s="54" t="s">
        <v>272</v>
      </c>
      <c r="N74" s="59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</row>
    <row r="75" s="51" customFormat="true" ht="40.5" hidden="false" customHeight="true" outlineLevel="0" collapsed="false">
      <c r="A75" s="54" t="n">
        <v>43</v>
      </c>
      <c r="B75" s="55"/>
      <c r="C75" s="56" t="s">
        <v>262</v>
      </c>
      <c r="D75" s="54" t="s">
        <v>273</v>
      </c>
      <c r="E75" s="54" t="s">
        <v>274</v>
      </c>
      <c r="F75" s="54" t="s">
        <v>275</v>
      </c>
      <c r="G75" s="54" t="s">
        <v>276</v>
      </c>
      <c r="H75" s="57" t="n">
        <v>100000</v>
      </c>
      <c r="I75" s="54" t="s">
        <v>80</v>
      </c>
      <c r="J75" s="54"/>
      <c r="K75" s="54"/>
      <c r="L75" s="58" t="n">
        <v>45176</v>
      </c>
      <c r="M75" s="54" t="s">
        <v>277</v>
      </c>
      <c r="N75" s="59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</row>
    <row r="76" s="51" customFormat="true" ht="40.5" hidden="false" customHeight="true" outlineLevel="0" collapsed="false">
      <c r="A76" s="54" t="n">
        <v>44</v>
      </c>
      <c r="B76" s="55"/>
      <c r="C76" s="56" t="s">
        <v>278</v>
      </c>
      <c r="D76" s="54" t="s">
        <v>279</v>
      </c>
      <c r="E76" s="54" t="s">
        <v>280</v>
      </c>
      <c r="F76" s="54" t="s">
        <v>281</v>
      </c>
      <c r="G76" s="54" t="s">
        <v>282</v>
      </c>
      <c r="H76" s="57" t="n">
        <v>4000</v>
      </c>
      <c r="I76" s="54" t="s">
        <v>80</v>
      </c>
      <c r="J76" s="54"/>
      <c r="K76" s="54"/>
      <c r="L76" s="58" t="n">
        <v>45176</v>
      </c>
      <c r="M76" s="54" t="s">
        <v>283</v>
      </c>
      <c r="N76" s="59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</row>
    <row r="77" s="51" customFormat="true" ht="40.5" hidden="false" customHeight="true" outlineLevel="0" collapsed="false">
      <c r="A77" s="54" t="n">
        <v>45</v>
      </c>
      <c r="B77" s="55"/>
      <c r="C77" s="56" t="s">
        <v>284</v>
      </c>
      <c r="D77" s="54" t="s">
        <v>285</v>
      </c>
      <c r="E77" s="54" t="s">
        <v>286</v>
      </c>
      <c r="F77" s="54" t="s">
        <v>287</v>
      </c>
      <c r="G77" s="54" t="s">
        <v>288</v>
      </c>
      <c r="H77" s="57" t="n">
        <v>1402962</v>
      </c>
      <c r="I77" s="54" t="s">
        <v>80</v>
      </c>
      <c r="J77" s="54"/>
      <c r="K77" s="54"/>
      <c r="L77" s="58" t="n">
        <v>45198</v>
      </c>
      <c r="M77" s="54" t="s">
        <v>289</v>
      </c>
      <c r="N77" s="59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</row>
    <row r="78" s="51" customFormat="true" ht="40.5" hidden="false" customHeight="true" outlineLevel="0" collapsed="false">
      <c r="A78" s="54" t="n">
        <v>46</v>
      </c>
      <c r="B78" s="55"/>
      <c r="C78" s="56" t="s">
        <v>244</v>
      </c>
      <c r="D78" s="54" t="s">
        <v>290</v>
      </c>
      <c r="E78" s="54" t="s">
        <v>291</v>
      </c>
      <c r="F78" s="54" t="s">
        <v>292</v>
      </c>
      <c r="G78" s="54" t="s">
        <v>293</v>
      </c>
      <c r="H78" s="57" t="n">
        <v>9730</v>
      </c>
      <c r="I78" s="54" t="s">
        <v>80</v>
      </c>
      <c r="J78" s="54"/>
      <c r="K78" s="54"/>
      <c r="L78" s="58" t="s">
        <v>294</v>
      </c>
      <c r="M78" s="54" t="s">
        <v>283</v>
      </c>
      <c r="N78" s="59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</row>
    <row r="79" s="51" customFormat="true" ht="40.5" hidden="false" customHeight="true" outlineLevel="0" collapsed="false">
      <c r="A79" s="54" t="n">
        <v>47</v>
      </c>
      <c r="B79" s="55"/>
      <c r="C79" s="56" t="s">
        <v>295</v>
      </c>
      <c r="D79" s="54" t="s">
        <v>296</v>
      </c>
      <c r="E79" s="54" t="s">
        <v>297</v>
      </c>
      <c r="F79" s="54" t="s">
        <v>298</v>
      </c>
      <c r="G79" s="54" t="s">
        <v>299</v>
      </c>
      <c r="H79" s="57" t="n">
        <v>11036</v>
      </c>
      <c r="I79" s="54" t="s">
        <v>80</v>
      </c>
      <c r="J79" s="54"/>
      <c r="K79" s="54"/>
      <c r="L79" s="58" t="n">
        <v>45147</v>
      </c>
      <c r="M79" s="54" t="s">
        <v>300</v>
      </c>
      <c r="N79" s="59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</row>
    <row r="80" s="51" customFormat="true" ht="40.5" hidden="false" customHeight="true" outlineLevel="0" collapsed="false">
      <c r="A80" s="54" t="n">
        <v>48</v>
      </c>
      <c r="B80" s="55"/>
      <c r="C80" s="56" t="s">
        <v>301</v>
      </c>
      <c r="D80" s="54" t="s">
        <v>302</v>
      </c>
      <c r="E80" s="54" t="s">
        <v>303</v>
      </c>
      <c r="F80" s="54" t="s">
        <v>304</v>
      </c>
      <c r="G80" s="54" t="s">
        <v>305</v>
      </c>
      <c r="H80" s="57" t="n">
        <v>200</v>
      </c>
      <c r="I80" s="54" t="s">
        <v>80</v>
      </c>
      <c r="J80" s="54"/>
      <c r="K80" s="54"/>
      <c r="L80" s="58" t="n">
        <v>45176</v>
      </c>
      <c r="M80" s="54" t="s">
        <v>249</v>
      </c>
      <c r="N80" s="59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</row>
    <row r="81" s="51" customFormat="true" ht="40.5" hidden="false" customHeight="true" outlineLevel="0" collapsed="false">
      <c r="A81" s="54" t="n">
        <v>49</v>
      </c>
      <c r="B81" s="55"/>
      <c r="C81" s="56" t="s">
        <v>306</v>
      </c>
      <c r="D81" s="54" t="s">
        <v>307</v>
      </c>
      <c r="E81" s="54" t="s">
        <v>291</v>
      </c>
      <c r="F81" s="54" t="s">
        <v>308</v>
      </c>
      <c r="G81" s="54" t="s">
        <v>309</v>
      </c>
      <c r="H81" s="57" t="n">
        <v>10200</v>
      </c>
      <c r="I81" s="54" t="s">
        <v>80</v>
      </c>
      <c r="J81" s="54"/>
      <c r="K81" s="54"/>
      <c r="L81" s="58" t="n">
        <v>45147</v>
      </c>
      <c r="M81" s="54" t="s">
        <v>300</v>
      </c>
      <c r="N81" s="59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</row>
    <row r="82" s="51" customFormat="true" ht="40.5" hidden="false" customHeight="true" outlineLevel="0" collapsed="false">
      <c r="A82" s="54" t="n">
        <v>50</v>
      </c>
      <c r="B82" s="55"/>
      <c r="C82" s="56" t="s">
        <v>310</v>
      </c>
      <c r="D82" s="54" t="s">
        <v>311</v>
      </c>
      <c r="E82" s="54" t="s">
        <v>312</v>
      </c>
      <c r="F82" s="54" t="s">
        <v>313</v>
      </c>
      <c r="G82" s="54" t="s">
        <v>314</v>
      </c>
      <c r="H82" s="57" t="n">
        <v>9458</v>
      </c>
      <c r="I82" s="54" t="s">
        <v>80</v>
      </c>
      <c r="J82" s="54"/>
      <c r="K82" s="54"/>
      <c r="L82" s="58" t="n">
        <v>45147</v>
      </c>
      <c r="M82" s="54" t="s">
        <v>249</v>
      </c>
      <c r="N82" s="59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</row>
    <row r="83" s="51" customFormat="true" ht="51" hidden="false" customHeight="true" outlineLevel="0" collapsed="false">
      <c r="A83" s="54" t="n">
        <v>51</v>
      </c>
      <c r="B83" s="55"/>
      <c r="C83" s="56" t="s">
        <v>315</v>
      </c>
      <c r="D83" s="54" t="s">
        <v>316</v>
      </c>
      <c r="E83" s="54" t="s">
        <v>317</v>
      </c>
      <c r="F83" s="54" t="s">
        <v>318</v>
      </c>
      <c r="G83" s="54" t="s">
        <v>319</v>
      </c>
      <c r="H83" s="57" t="n">
        <v>12000</v>
      </c>
      <c r="I83" s="54" t="s">
        <v>80</v>
      </c>
      <c r="J83" s="54"/>
      <c r="K83" s="54"/>
      <c r="L83" s="58" t="n">
        <v>45194</v>
      </c>
      <c r="M83" s="54" t="s">
        <v>320</v>
      </c>
      <c r="N83" s="59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</row>
    <row r="84" s="51" customFormat="true" ht="55.5" hidden="false" customHeight="true" outlineLevel="0" collapsed="false">
      <c r="A84" s="54" t="n">
        <v>52</v>
      </c>
      <c r="B84" s="55"/>
      <c r="C84" s="56" t="s">
        <v>321</v>
      </c>
      <c r="D84" s="54" t="s">
        <v>322</v>
      </c>
      <c r="E84" s="54" t="s">
        <v>317</v>
      </c>
      <c r="F84" s="54" t="s">
        <v>323</v>
      </c>
      <c r="G84" s="54" t="s">
        <v>324</v>
      </c>
      <c r="H84" s="57" t="n">
        <v>32155</v>
      </c>
      <c r="I84" s="54" t="s">
        <v>80</v>
      </c>
      <c r="J84" s="54"/>
      <c r="K84" s="54"/>
      <c r="L84" s="58" t="n">
        <v>45194</v>
      </c>
      <c r="M84" s="54" t="s">
        <v>320</v>
      </c>
      <c r="N84" s="59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</row>
    <row r="85" s="51" customFormat="true" ht="40.5" hidden="false" customHeight="true" outlineLevel="0" collapsed="false">
      <c r="A85" s="54" t="n">
        <v>53</v>
      </c>
      <c r="B85" s="55"/>
      <c r="C85" s="56" t="s">
        <v>325</v>
      </c>
      <c r="D85" s="54" t="s">
        <v>326</v>
      </c>
      <c r="E85" s="54" t="s">
        <v>327</v>
      </c>
      <c r="F85" s="54" t="s">
        <v>328</v>
      </c>
      <c r="G85" s="54" t="s">
        <v>329</v>
      </c>
      <c r="H85" s="57" t="n">
        <v>18200</v>
      </c>
      <c r="I85" s="54" t="s">
        <v>80</v>
      </c>
      <c r="J85" s="54"/>
      <c r="K85" s="54"/>
      <c r="L85" s="58" t="n">
        <v>45020</v>
      </c>
      <c r="M85" s="54" t="s">
        <v>330</v>
      </c>
      <c r="N85" s="59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</row>
    <row r="86" s="51" customFormat="true" ht="40.5" hidden="false" customHeight="true" outlineLevel="0" collapsed="false">
      <c r="A86" s="54" t="n">
        <v>54</v>
      </c>
      <c r="B86" s="55"/>
      <c r="C86" s="56" t="s">
        <v>331</v>
      </c>
      <c r="D86" s="54" t="s">
        <v>332</v>
      </c>
      <c r="E86" s="54" t="s">
        <v>333</v>
      </c>
      <c r="F86" s="54" t="s">
        <v>334</v>
      </c>
      <c r="G86" s="54" t="s">
        <v>335</v>
      </c>
      <c r="H86" s="57" t="n">
        <v>5331</v>
      </c>
      <c r="I86" s="54" t="s">
        <v>80</v>
      </c>
      <c r="J86" s="54"/>
      <c r="K86" s="54"/>
      <c r="L86" s="58" t="n">
        <v>45119</v>
      </c>
      <c r="M86" s="54" t="s">
        <v>249</v>
      </c>
      <c r="N86" s="59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</row>
    <row r="87" s="51" customFormat="true" ht="40.5" hidden="false" customHeight="true" outlineLevel="0" collapsed="false">
      <c r="A87" s="54" t="n">
        <v>55</v>
      </c>
      <c r="B87" s="55"/>
      <c r="C87" s="56" t="s">
        <v>331</v>
      </c>
      <c r="D87" s="54" t="s">
        <v>332</v>
      </c>
      <c r="E87" s="54" t="s">
        <v>333</v>
      </c>
      <c r="F87" s="54" t="s">
        <v>336</v>
      </c>
      <c r="G87" s="54" t="s">
        <v>337</v>
      </c>
      <c r="H87" s="57" t="n">
        <v>106630</v>
      </c>
      <c r="I87" s="54" t="s">
        <v>80</v>
      </c>
      <c r="J87" s="54"/>
      <c r="K87" s="54"/>
      <c r="L87" s="58" t="n">
        <v>45119</v>
      </c>
      <c r="M87" s="54" t="s">
        <v>338</v>
      </c>
      <c r="N87" s="59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</row>
    <row r="88" s="51" customFormat="true" ht="40.5" hidden="false" customHeight="true" outlineLevel="0" collapsed="false">
      <c r="A88" s="54" t="n">
        <v>56</v>
      </c>
      <c r="B88" s="55"/>
      <c r="C88" s="56" t="s">
        <v>331</v>
      </c>
      <c r="D88" s="54" t="s">
        <v>332</v>
      </c>
      <c r="E88" s="54" t="s">
        <v>339</v>
      </c>
      <c r="F88" s="54" t="s">
        <v>340</v>
      </c>
      <c r="G88" s="54" t="s">
        <v>341</v>
      </c>
      <c r="H88" s="57" t="n">
        <v>9485</v>
      </c>
      <c r="I88" s="54" t="s">
        <v>80</v>
      </c>
      <c r="J88" s="54"/>
      <c r="K88" s="54"/>
      <c r="L88" s="58" t="n">
        <v>44937</v>
      </c>
      <c r="M88" s="54" t="s">
        <v>249</v>
      </c>
      <c r="N88" s="59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</row>
    <row r="89" s="51" customFormat="true" ht="40.5" hidden="false" customHeight="true" outlineLevel="0" collapsed="false">
      <c r="A89" s="54" t="n">
        <v>57</v>
      </c>
      <c r="B89" s="55"/>
      <c r="C89" s="56" t="s">
        <v>331</v>
      </c>
      <c r="D89" s="54" t="s">
        <v>332</v>
      </c>
      <c r="E89" s="54" t="s">
        <v>339</v>
      </c>
      <c r="F89" s="54" t="s">
        <v>342</v>
      </c>
      <c r="G89" s="54" t="s">
        <v>343</v>
      </c>
      <c r="H89" s="57" t="n">
        <v>169700</v>
      </c>
      <c r="I89" s="54" t="s">
        <v>80</v>
      </c>
      <c r="J89" s="54"/>
      <c r="K89" s="54"/>
      <c r="L89" s="58" t="n">
        <v>44937</v>
      </c>
      <c r="M89" s="54" t="s">
        <v>338</v>
      </c>
      <c r="N89" s="59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</row>
    <row r="90" s="51" customFormat="true" ht="40.5" hidden="false" customHeight="true" outlineLevel="0" collapsed="false">
      <c r="A90" s="54" t="n">
        <v>58</v>
      </c>
      <c r="B90" s="55"/>
      <c r="C90" s="56" t="s">
        <v>344</v>
      </c>
      <c r="D90" s="54" t="s">
        <v>326</v>
      </c>
      <c r="E90" s="54" t="s">
        <v>345</v>
      </c>
      <c r="F90" s="54" t="s">
        <v>346</v>
      </c>
      <c r="G90" s="54" t="s">
        <v>347</v>
      </c>
      <c r="H90" s="57" t="n">
        <v>1363</v>
      </c>
      <c r="I90" s="54" t="s">
        <v>80</v>
      </c>
      <c r="J90" s="54"/>
      <c r="K90" s="54"/>
      <c r="L90" s="58" t="n">
        <v>45119</v>
      </c>
      <c r="M90" s="54" t="s">
        <v>348</v>
      </c>
      <c r="N90" s="59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</row>
    <row r="91" s="51" customFormat="true" ht="40.5" hidden="false" customHeight="true" outlineLevel="0" collapsed="false">
      <c r="A91" s="54" t="n">
        <v>59</v>
      </c>
      <c r="B91" s="55"/>
      <c r="C91" s="56" t="s">
        <v>344</v>
      </c>
      <c r="D91" s="54" t="s">
        <v>326</v>
      </c>
      <c r="E91" s="54" t="s">
        <v>349</v>
      </c>
      <c r="F91" s="54" t="s">
        <v>350</v>
      </c>
      <c r="G91" s="54" t="s">
        <v>351</v>
      </c>
      <c r="H91" s="57" t="n">
        <v>2557</v>
      </c>
      <c r="I91" s="54" t="s">
        <v>80</v>
      </c>
      <c r="J91" s="54"/>
      <c r="K91" s="54"/>
      <c r="L91" s="58" t="n">
        <v>45119</v>
      </c>
      <c r="M91" s="54" t="s">
        <v>348</v>
      </c>
      <c r="N91" s="59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</row>
    <row r="92" s="51" customFormat="true" ht="29.25" hidden="false" customHeight="true" outlineLevel="0" collapsed="false">
      <c r="A92" s="54" t="n">
        <v>60</v>
      </c>
      <c r="B92" s="55"/>
      <c r="C92" s="56" t="s">
        <v>344</v>
      </c>
      <c r="D92" s="54" t="s">
        <v>326</v>
      </c>
      <c r="E92" s="54" t="s">
        <v>352</v>
      </c>
      <c r="F92" s="54" t="s">
        <v>353</v>
      </c>
      <c r="G92" s="54" t="s">
        <v>354</v>
      </c>
      <c r="H92" s="57" t="n">
        <v>1725</v>
      </c>
      <c r="I92" s="54" t="s">
        <v>80</v>
      </c>
      <c r="J92" s="54"/>
      <c r="K92" s="54"/>
      <c r="L92" s="58" t="n">
        <v>45119</v>
      </c>
      <c r="M92" s="54" t="s">
        <v>348</v>
      </c>
      <c r="N92" s="59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</row>
    <row r="93" s="51" customFormat="true" ht="38.25" hidden="false" customHeight="true" outlineLevel="0" collapsed="false">
      <c r="A93" s="54" t="n">
        <v>61</v>
      </c>
      <c r="B93" s="55"/>
      <c r="C93" s="56" t="s">
        <v>344</v>
      </c>
      <c r="D93" s="54" t="s">
        <v>326</v>
      </c>
      <c r="E93" s="54" t="s">
        <v>349</v>
      </c>
      <c r="F93" s="54" t="s">
        <v>355</v>
      </c>
      <c r="G93" s="54" t="s">
        <v>356</v>
      </c>
      <c r="H93" s="57" t="n">
        <v>51143</v>
      </c>
      <c r="I93" s="54" t="s">
        <v>80</v>
      </c>
      <c r="J93" s="54"/>
      <c r="K93" s="54"/>
      <c r="L93" s="58" t="n">
        <v>45119</v>
      </c>
      <c r="M93" s="54" t="s">
        <v>338</v>
      </c>
      <c r="N93" s="59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</row>
    <row r="94" s="51" customFormat="true" ht="36.75" hidden="false" customHeight="true" outlineLevel="0" collapsed="false">
      <c r="A94" s="54" t="n">
        <v>62</v>
      </c>
      <c r="B94" s="55"/>
      <c r="C94" s="56" t="s">
        <v>344</v>
      </c>
      <c r="D94" s="54" t="s">
        <v>326</v>
      </c>
      <c r="E94" s="54" t="s">
        <v>352</v>
      </c>
      <c r="F94" s="54" t="s">
        <v>357</v>
      </c>
      <c r="G94" s="54" t="s">
        <v>358</v>
      </c>
      <c r="H94" s="57" t="n">
        <v>34496</v>
      </c>
      <c r="I94" s="54" t="s">
        <v>80</v>
      </c>
      <c r="J94" s="54"/>
      <c r="K94" s="54"/>
      <c r="L94" s="58" t="n">
        <v>45119</v>
      </c>
      <c r="M94" s="54" t="s">
        <v>338</v>
      </c>
      <c r="N94" s="59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</row>
    <row r="95" s="51" customFormat="true" ht="38.25" hidden="false" customHeight="true" outlineLevel="0" collapsed="false">
      <c r="A95" s="54" t="n">
        <v>63</v>
      </c>
      <c r="B95" s="55"/>
      <c r="C95" s="56" t="s">
        <v>359</v>
      </c>
      <c r="D95" s="54" t="s">
        <v>360</v>
      </c>
      <c r="E95" s="54" t="s">
        <v>361</v>
      </c>
      <c r="F95" s="54" t="s">
        <v>362</v>
      </c>
      <c r="G95" s="54" t="s">
        <v>363</v>
      </c>
      <c r="H95" s="57" t="n">
        <v>30000</v>
      </c>
      <c r="I95" s="54" t="s">
        <v>80</v>
      </c>
      <c r="J95" s="54"/>
      <c r="K95" s="54"/>
      <c r="L95" s="58" t="n">
        <v>45119</v>
      </c>
      <c r="M95" s="54" t="s">
        <v>364</v>
      </c>
      <c r="N95" s="59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</row>
    <row r="96" s="51" customFormat="true" ht="38.25" hidden="false" customHeight="true" outlineLevel="0" collapsed="false">
      <c r="A96" s="54" t="n">
        <v>64</v>
      </c>
      <c r="B96" s="55"/>
      <c r="C96" s="56" t="s">
        <v>365</v>
      </c>
      <c r="D96" s="54" t="s">
        <v>366</v>
      </c>
      <c r="E96" s="54" t="s">
        <v>367</v>
      </c>
      <c r="F96" s="54" t="s">
        <v>368</v>
      </c>
      <c r="G96" s="54" t="s">
        <v>369</v>
      </c>
      <c r="H96" s="57" t="n">
        <v>9500</v>
      </c>
      <c r="I96" s="54" t="s">
        <v>80</v>
      </c>
      <c r="J96" s="54"/>
      <c r="K96" s="54"/>
      <c r="L96" s="58" t="n">
        <v>43160</v>
      </c>
      <c r="M96" s="54" t="s">
        <v>370</v>
      </c>
      <c r="N96" s="59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</row>
    <row r="97" s="51" customFormat="true" ht="38.25" hidden="false" customHeight="true" outlineLevel="0" collapsed="false">
      <c r="A97" s="54" t="n">
        <v>65</v>
      </c>
      <c r="B97" s="55"/>
      <c r="C97" s="56" t="s">
        <v>371</v>
      </c>
      <c r="D97" s="54" t="s">
        <v>372</v>
      </c>
      <c r="E97" s="54" t="s">
        <v>373</v>
      </c>
      <c r="F97" s="54" t="s">
        <v>374</v>
      </c>
      <c r="G97" s="54" t="s">
        <v>375</v>
      </c>
      <c r="H97" s="57" t="n">
        <v>4500</v>
      </c>
      <c r="I97" s="54" t="s">
        <v>80</v>
      </c>
      <c r="J97" s="54"/>
      <c r="K97" s="54"/>
      <c r="L97" s="58" t="n">
        <v>45267</v>
      </c>
      <c r="M97" s="54" t="s">
        <v>376</v>
      </c>
      <c r="N97" s="59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</row>
    <row r="98" s="51" customFormat="true" ht="44.25" hidden="false" customHeight="true" outlineLevel="0" collapsed="false">
      <c r="A98" s="54" t="n">
        <v>66</v>
      </c>
      <c r="B98" s="55"/>
      <c r="C98" s="56" t="s">
        <v>377</v>
      </c>
      <c r="D98" s="54" t="s">
        <v>378</v>
      </c>
      <c r="E98" s="54" t="s">
        <v>379</v>
      </c>
      <c r="F98" s="54" t="s">
        <v>380</v>
      </c>
      <c r="G98" s="54" t="s">
        <v>381</v>
      </c>
      <c r="H98" s="57" t="n">
        <v>190213</v>
      </c>
      <c r="I98" s="54" t="s">
        <v>80</v>
      </c>
      <c r="J98" s="54"/>
      <c r="K98" s="54"/>
      <c r="L98" s="58" t="n">
        <v>45191</v>
      </c>
      <c r="M98" s="54" t="s">
        <v>382</v>
      </c>
      <c r="N98" s="59" t="s">
        <v>383</v>
      </c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</row>
    <row r="99" s="51" customFormat="true" ht="51.75" hidden="false" customHeight="true" outlineLevel="0" collapsed="false">
      <c r="A99" s="54" t="n">
        <v>67</v>
      </c>
      <c r="B99" s="55"/>
      <c r="C99" s="56" t="s">
        <v>384</v>
      </c>
      <c r="D99" s="54" t="s">
        <v>366</v>
      </c>
      <c r="E99" s="54" t="s">
        <v>385</v>
      </c>
      <c r="F99" s="54" t="s">
        <v>386</v>
      </c>
      <c r="G99" s="54" t="s">
        <v>387</v>
      </c>
      <c r="H99" s="57" t="n">
        <v>8200</v>
      </c>
      <c r="I99" s="54" t="s">
        <v>80</v>
      </c>
      <c r="J99" s="54"/>
      <c r="K99" s="54"/>
      <c r="L99" s="58" t="n">
        <v>43102</v>
      </c>
      <c r="M99" s="54" t="s">
        <v>388</v>
      </c>
      <c r="N99" s="59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</row>
    <row r="100" s="51" customFormat="true" ht="38.25" hidden="false" customHeight="true" outlineLevel="0" collapsed="false">
      <c r="A100" s="54" t="n">
        <v>68</v>
      </c>
      <c r="B100" s="55"/>
      <c r="C100" s="56" t="s">
        <v>389</v>
      </c>
      <c r="D100" s="54" t="s">
        <v>390</v>
      </c>
      <c r="E100" s="54" t="s">
        <v>391</v>
      </c>
      <c r="F100" s="54" t="s">
        <v>392</v>
      </c>
      <c r="G100" s="54" t="s">
        <v>393</v>
      </c>
      <c r="H100" s="57" t="n">
        <v>4200</v>
      </c>
      <c r="I100" s="54" t="s">
        <v>80</v>
      </c>
      <c r="J100" s="54"/>
      <c r="K100" s="54"/>
      <c r="L100" s="58" t="n">
        <v>43371</v>
      </c>
      <c r="M100" s="54" t="s">
        <v>388</v>
      </c>
      <c r="N100" s="59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</row>
    <row r="101" s="51" customFormat="true" ht="54.75" hidden="false" customHeight="true" outlineLevel="0" collapsed="false">
      <c r="A101" s="54" t="n">
        <v>69</v>
      </c>
      <c r="B101" s="55"/>
      <c r="C101" s="56" t="s">
        <v>394</v>
      </c>
      <c r="D101" s="54" t="s">
        <v>372</v>
      </c>
      <c r="E101" s="54" t="s">
        <v>395</v>
      </c>
      <c r="F101" s="54" t="s">
        <v>396</v>
      </c>
      <c r="G101" s="54" t="s">
        <v>397</v>
      </c>
      <c r="H101" s="57" t="n">
        <v>5000</v>
      </c>
      <c r="I101" s="54" t="s">
        <v>80</v>
      </c>
      <c r="J101" s="54"/>
      <c r="K101" s="54"/>
      <c r="L101" s="58" t="n">
        <v>45195</v>
      </c>
      <c r="M101" s="54" t="s">
        <v>398</v>
      </c>
      <c r="N101" s="59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</row>
    <row r="102" s="51" customFormat="true" ht="43.5" hidden="false" customHeight="true" outlineLevel="0" collapsed="false">
      <c r="A102" s="54" t="n">
        <v>70</v>
      </c>
      <c r="B102" s="55"/>
      <c r="C102" s="56" t="s">
        <v>399</v>
      </c>
      <c r="D102" s="54" t="s">
        <v>400</v>
      </c>
      <c r="E102" s="54" t="s">
        <v>401</v>
      </c>
      <c r="F102" s="54" t="s">
        <v>402</v>
      </c>
      <c r="G102" s="54" t="s">
        <v>403</v>
      </c>
      <c r="H102" s="57" t="n">
        <v>20050</v>
      </c>
      <c r="I102" s="54" t="s">
        <v>80</v>
      </c>
      <c r="J102" s="54"/>
      <c r="K102" s="54"/>
      <c r="L102" s="58" t="n">
        <v>43329</v>
      </c>
      <c r="M102" s="54" t="s">
        <v>398</v>
      </c>
      <c r="N102" s="59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</row>
    <row r="103" s="51" customFormat="true" ht="42" hidden="false" customHeight="true" outlineLevel="0" collapsed="false">
      <c r="A103" s="54" t="n">
        <v>71</v>
      </c>
      <c r="B103" s="55"/>
      <c r="C103" s="56" t="s">
        <v>404</v>
      </c>
      <c r="D103" s="54" t="s">
        <v>366</v>
      </c>
      <c r="E103" s="54" t="s">
        <v>405</v>
      </c>
      <c r="F103" s="54" t="s">
        <v>406</v>
      </c>
      <c r="G103" s="54" t="s">
        <v>407</v>
      </c>
      <c r="H103" s="57" t="n">
        <v>5200</v>
      </c>
      <c r="I103" s="54" t="s">
        <v>80</v>
      </c>
      <c r="J103" s="54"/>
      <c r="K103" s="54"/>
      <c r="L103" s="58" t="n">
        <v>43168</v>
      </c>
      <c r="M103" s="54" t="s">
        <v>398</v>
      </c>
      <c r="N103" s="59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</row>
    <row r="104" s="51" customFormat="true" ht="45" hidden="false" customHeight="true" outlineLevel="0" collapsed="false">
      <c r="A104" s="54" t="n">
        <v>72</v>
      </c>
      <c r="B104" s="55"/>
      <c r="C104" s="56" t="s">
        <v>408</v>
      </c>
      <c r="D104" s="54" t="s">
        <v>409</v>
      </c>
      <c r="E104" s="54" t="s">
        <v>410</v>
      </c>
      <c r="F104" s="54" t="s">
        <v>411</v>
      </c>
      <c r="G104" s="54" t="s">
        <v>412</v>
      </c>
      <c r="H104" s="57" t="n">
        <v>91047</v>
      </c>
      <c r="I104" s="54" t="s">
        <v>80</v>
      </c>
      <c r="J104" s="54"/>
      <c r="K104" s="54"/>
      <c r="L104" s="58" t="n">
        <v>45181</v>
      </c>
      <c r="M104" s="54" t="s">
        <v>413</v>
      </c>
      <c r="N104" s="59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</row>
    <row r="105" s="51" customFormat="true" ht="42.75" hidden="false" customHeight="true" outlineLevel="0" collapsed="false">
      <c r="A105" s="54" t="n">
        <v>73</v>
      </c>
      <c r="B105" s="55"/>
      <c r="C105" s="56" t="s">
        <v>414</v>
      </c>
      <c r="D105" s="54" t="s">
        <v>366</v>
      </c>
      <c r="E105" s="54" t="s">
        <v>415</v>
      </c>
      <c r="F105" s="54" t="s">
        <v>416</v>
      </c>
      <c r="G105" s="54" t="s">
        <v>417</v>
      </c>
      <c r="H105" s="57" t="n">
        <v>224729</v>
      </c>
      <c r="I105" s="54" t="s">
        <v>80</v>
      </c>
      <c r="J105" s="54"/>
      <c r="K105" s="54"/>
      <c r="L105" s="58" t="n">
        <v>45191</v>
      </c>
      <c r="M105" s="54" t="s">
        <v>418</v>
      </c>
      <c r="N105" s="59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</row>
    <row r="106" s="51" customFormat="true" ht="42.75" hidden="false" customHeight="true" outlineLevel="0" collapsed="false">
      <c r="A106" s="54" t="n">
        <v>74</v>
      </c>
      <c r="B106" s="60"/>
      <c r="C106" s="61" t="s">
        <v>414</v>
      </c>
      <c r="D106" s="54" t="s">
        <v>366</v>
      </c>
      <c r="E106" s="54" t="s">
        <v>419</v>
      </c>
      <c r="F106" s="54" t="s">
        <v>420</v>
      </c>
      <c r="G106" s="54" t="s">
        <v>421</v>
      </c>
      <c r="H106" s="57" t="n">
        <v>11236</v>
      </c>
      <c r="I106" s="54" t="s">
        <v>80</v>
      </c>
      <c r="J106" s="54"/>
      <c r="K106" s="54"/>
      <c r="L106" s="58" t="n">
        <v>45191</v>
      </c>
      <c r="M106" s="54" t="s">
        <v>422</v>
      </c>
      <c r="N106" s="59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</row>
    <row r="107" s="51" customFormat="true" ht="42.75" hidden="false" customHeight="true" outlineLevel="0" collapsed="false">
      <c r="A107" s="54" t="n">
        <v>75</v>
      </c>
      <c r="B107" s="60"/>
      <c r="C107" s="61" t="s">
        <v>423</v>
      </c>
      <c r="D107" s="54" t="s">
        <v>378</v>
      </c>
      <c r="E107" s="54" t="s">
        <v>424</v>
      </c>
      <c r="F107" s="54" t="s">
        <v>425</v>
      </c>
      <c r="G107" s="54" t="s">
        <v>426</v>
      </c>
      <c r="H107" s="57" t="n">
        <v>1483</v>
      </c>
      <c r="I107" s="54" t="s">
        <v>80</v>
      </c>
      <c r="J107" s="54"/>
      <c r="K107" s="54"/>
      <c r="L107" s="58" t="n">
        <v>45195</v>
      </c>
      <c r="M107" s="54" t="s">
        <v>427</v>
      </c>
      <c r="N107" s="59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</row>
    <row r="108" s="51" customFormat="true" ht="42.75" hidden="false" customHeight="true" outlineLevel="0" collapsed="false">
      <c r="A108" s="54" t="n">
        <v>76</v>
      </c>
      <c r="B108" s="60"/>
      <c r="C108" s="61" t="s">
        <v>428</v>
      </c>
      <c r="D108" s="54" t="s">
        <v>429</v>
      </c>
      <c r="E108" s="54" t="s">
        <v>430</v>
      </c>
      <c r="F108" s="54" t="s">
        <v>431</v>
      </c>
      <c r="G108" s="54" t="s">
        <v>432</v>
      </c>
      <c r="H108" s="57" t="n">
        <v>9190</v>
      </c>
      <c r="I108" s="54" t="s">
        <v>80</v>
      </c>
      <c r="J108" s="54"/>
      <c r="K108" s="54"/>
      <c r="L108" s="58" t="n">
        <v>45272</v>
      </c>
      <c r="M108" s="54"/>
      <c r="N108" s="59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</row>
    <row r="109" s="51" customFormat="true" ht="42.75" hidden="false" customHeight="true" outlineLevel="0" collapsed="false">
      <c r="A109" s="54" t="n">
        <v>77</v>
      </c>
      <c r="B109" s="60"/>
      <c r="C109" s="61" t="s">
        <v>428</v>
      </c>
      <c r="D109" s="54" t="s">
        <v>429</v>
      </c>
      <c r="E109" s="54" t="s">
        <v>430</v>
      </c>
      <c r="F109" s="54" t="s">
        <v>433</v>
      </c>
      <c r="G109" s="54" t="s">
        <v>434</v>
      </c>
      <c r="H109" s="57" t="n">
        <v>183800</v>
      </c>
      <c r="I109" s="54" t="s">
        <v>80</v>
      </c>
      <c r="J109" s="54"/>
      <c r="K109" s="54"/>
      <c r="L109" s="58" t="n">
        <v>45272</v>
      </c>
      <c r="M109" s="54"/>
      <c r="N109" s="59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</row>
    <row r="110" s="51" customFormat="true" ht="42.75" hidden="false" customHeight="true" outlineLevel="0" collapsed="false">
      <c r="A110" s="54" t="n">
        <v>78</v>
      </c>
      <c r="B110" s="60"/>
      <c r="C110" s="61" t="s">
        <v>435</v>
      </c>
      <c r="D110" s="54" t="s">
        <v>366</v>
      </c>
      <c r="E110" s="54" t="s">
        <v>436</v>
      </c>
      <c r="F110" s="54" t="s">
        <v>437</v>
      </c>
      <c r="G110" s="54" t="s">
        <v>438</v>
      </c>
      <c r="H110" s="57" t="n">
        <v>8135</v>
      </c>
      <c r="I110" s="54" t="s">
        <v>80</v>
      </c>
      <c r="J110" s="54"/>
      <c r="K110" s="54"/>
      <c r="L110" s="58" t="n">
        <v>45181</v>
      </c>
      <c r="M110" s="54"/>
      <c r="N110" s="59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</row>
    <row r="111" s="51" customFormat="true" ht="42.75" hidden="false" customHeight="true" outlineLevel="0" collapsed="false">
      <c r="A111" s="54" t="n">
        <v>79</v>
      </c>
      <c r="B111" s="60"/>
      <c r="C111" s="61" t="s">
        <v>439</v>
      </c>
      <c r="D111" s="54" t="s">
        <v>440</v>
      </c>
      <c r="E111" s="54" t="s">
        <v>441</v>
      </c>
      <c r="F111" s="54" t="s">
        <v>442</v>
      </c>
      <c r="G111" s="54" t="s">
        <v>443</v>
      </c>
      <c r="H111" s="57" t="n">
        <v>410168</v>
      </c>
      <c r="I111" s="54" t="s">
        <v>80</v>
      </c>
      <c r="J111" s="54"/>
      <c r="K111" s="54"/>
      <c r="L111" s="58" t="n">
        <v>45189</v>
      </c>
      <c r="M111" s="54" t="s">
        <v>444</v>
      </c>
      <c r="N111" s="59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</row>
    <row r="112" s="51" customFormat="true" ht="42.75" hidden="false" customHeight="true" outlineLevel="0" collapsed="false">
      <c r="A112" s="54" t="n">
        <v>80</v>
      </c>
      <c r="B112" s="60"/>
      <c r="C112" s="61" t="s">
        <v>439</v>
      </c>
      <c r="D112" s="54" t="s">
        <v>440</v>
      </c>
      <c r="E112" s="54" t="s">
        <v>441</v>
      </c>
      <c r="F112" s="54" t="s">
        <v>445</v>
      </c>
      <c r="G112" s="54" t="s">
        <v>446</v>
      </c>
      <c r="H112" s="57" t="n">
        <v>20407</v>
      </c>
      <c r="I112" s="54" t="s">
        <v>80</v>
      </c>
      <c r="J112" s="54"/>
      <c r="K112" s="54"/>
      <c r="L112" s="58" t="n">
        <v>45189</v>
      </c>
      <c r="M112" s="54" t="s">
        <v>444</v>
      </c>
      <c r="N112" s="59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</row>
    <row r="113" s="51" customFormat="true" ht="42.75" hidden="false" customHeight="true" outlineLevel="0" collapsed="false">
      <c r="A113" s="54" t="n">
        <v>81</v>
      </c>
      <c r="B113" s="60"/>
      <c r="C113" s="61" t="s">
        <v>447</v>
      </c>
      <c r="D113" s="54" t="s">
        <v>448</v>
      </c>
      <c r="E113" s="54" t="s">
        <v>449</v>
      </c>
      <c r="F113" s="54" t="s">
        <v>450</v>
      </c>
      <c r="G113" s="54" t="s">
        <v>451</v>
      </c>
      <c r="H113" s="57" t="n">
        <v>113565</v>
      </c>
      <c r="I113" s="54" t="s">
        <v>80</v>
      </c>
      <c r="J113" s="54"/>
      <c r="K113" s="54"/>
      <c r="L113" s="58" t="n">
        <v>45035</v>
      </c>
      <c r="M113" s="54"/>
      <c r="N113" s="59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</row>
    <row r="114" s="51" customFormat="true" ht="42.75" hidden="false" customHeight="true" outlineLevel="0" collapsed="false">
      <c r="A114" s="54" t="n">
        <v>82</v>
      </c>
      <c r="B114" s="60"/>
      <c r="C114" s="61" t="s">
        <v>452</v>
      </c>
      <c r="D114" s="54" t="s">
        <v>453</v>
      </c>
      <c r="E114" s="54" t="s">
        <v>449</v>
      </c>
      <c r="F114" s="54" t="s">
        <v>454</v>
      </c>
      <c r="G114" s="54" t="s">
        <v>455</v>
      </c>
      <c r="H114" s="57" t="n">
        <v>5668</v>
      </c>
      <c r="I114" s="54" t="s">
        <v>80</v>
      </c>
      <c r="J114" s="54"/>
      <c r="K114" s="54"/>
      <c r="L114" s="58" t="n">
        <v>45035</v>
      </c>
      <c r="M114" s="54"/>
      <c r="N114" s="59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</row>
    <row r="115" s="51" customFormat="true" ht="42.75" hidden="false" customHeight="true" outlineLevel="0" collapsed="false">
      <c r="A115" s="54" t="n">
        <v>83</v>
      </c>
      <c r="B115" s="60"/>
      <c r="C115" s="61" t="s">
        <v>456</v>
      </c>
      <c r="D115" s="54" t="s">
        <v>457</v>
      </c>
      <c r="E115" s="54" t="s">
        <v>458</v>
      </c>
      <c r="F115" s="54" t="s">
        <v>459</v>
      </c>
      <c r="G115" s="54" t="s">
        <v>460</v>
      </c>
      <c r="H115" s="57" t="n">
        <v>29400</v>
      </c>
      <c r="I115" s="54" t="s">
        <v>33</v>
      </c>
      <c r="J115" s="54"/>
      <c r="K115" s="54"/>
      <c r="L115" s="58" t="n">
        <v>45191</v>
      </c>
      <c r="M115" s="54" t="s">
        <v>461</v>
      </c>
      <c r="N115" s="59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</row>
    <row r="116" s="51" customFormat="true" ht="42.75" hidden="false" customHeight="true" outlineLevel="0" collapsed="false">
      <c r="A116" s="54" t="n">
        <v>84</v>
      </c>
      <c r="B116" s="60"/>
      <c r="C116" s="61" t="s">
        <v>462</v>
      </c>
      <c r="D116" s="54" t="s">
        <v>463</v>
      </c>
      <c r="E116" s="54" t="s">
        <v>464</v>
      </c>
      <c r="F116" s="54" t="s">
        <v>465</v>
      </c>
      <c r="G116" s="54" t="s">
        <v>466</v>
      </c>
      <c r="H116" s="57" t="n">
        <v>21000</v>
      </c>
      <c r="I116" s="54" t="s">
        <v>33</v>
      </c>
      <c r="J116" s="54"/>
      <c r="K116" s="54"/>
      <c r="L116" s="58" t="n">
        <v>42898</v>
      </c>
      <c r="M116" s="54" t="s">
        <v>461</v>
      </c>
      <c r="N116" s="59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</row>
    <row r="117" s="51" customFormat="true" ht="42.75" hidden="false" customHeight="true" outlineLevel="0" collapsed="false">
      <c r="A117" s="54" t="n">
        <v>85</v>
      </c>
      <c r="B117" s="60"/>
      <c r="C117" s="61" t="s">
        <v>467</v>
      </c>
      <c r="D117" s="54" t="s">
        <v>468</v>
      </c>
      <c r="E117" s="54" t="s">
        <v>469</v>
      </c>
      <c r="F117" s="54" t="s">
        <v>470</v>
      </c>
      <c r="G117" s="54" t="s">
        <v>471</v>
      </c>
      <c r="H117" s="57" t="n">
        <v>5050</v>
      </c>
      <c r="I117" s="54" t="s">
        <v>33</v>
      </c>
      <c r="J117" s="54"/>
      <c r="K117" s="54"/>
      <c r="L117" s="58" t="n">
        <v>43256</v>
      </c>
      <c r="M117" s="54" t="s">
        <v>461</v>
      </c>
      <c r="N117" s="59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</row>
    <row r="118" s="51" customFormat="true" ht="42.75" hidden="false" customHeight="true" outlineLevel="0" collapsed="false">
      <c r="A118" s="54" t="n">
        <v>86</v>
      </c>
      <c r="B118" s="60"/>
      <c r="C118" s="61" t="s">
        <v>472</v>
      </c>
      <c r="D118" s="54" t="s">
        <v>473</v>
      </c>
      <c r="E118" s="54" t="s">
        <v>474</v>
      </c>
      <c r="F118" s="54" t="s">
        <v>475</v>
      </c>
      <c r="G118" s="54" t="s">
        <v>476</v>
      </c>
      <c r="H118" s="57" t="n">
        <v>6200</v>
      </c>
      <c r="I118" s="54" t="s">
        <v>33</v>
      </c>
      <c r="J118" s="54"/>
      <c r="K118" s="54"/>
      <c r="L118" s="58" t="n">
        <v>43259</v>
      </c>
      <c r="M118" s="54" t="s">
        <v>461</v>
      </c>
      <c r="N118" s="59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</row>
    <row r="119" s="51" customFormat="true" ht="42.75" hidden="false" customHeight="true" outlineLevel="0" collapsed="false">
      <c r="A119" s="54" t="n">
        <v>87</v>
      </c>
      <c r="B119" s="60"/>
      <c r="C119" s="61" t="s">
        <v>477</v>
      </c>
      <c r="D119" s="54" t="s">
        <v>478</v>
      </c>
      <c r="E119" s="54" t="s">
        <v>479</v>
      </c>
      <c r="F119" s="54" t="s">
        <v>480</v>
      </c>
      <c r="G119" s="54" t="s">
        <v>481</v>
      </c>
      <c r="H119" s="57" t="n">
        <v>6380</v>
      </c>
      <c r="I119" s="54" t="s">
        <v>33</v>
      </c>
      <c r="J119" s="54"/>
      <c r="K119" s="54"/>
      <c r="L119" s="58" t="n">
        <v>43263</v>
      </c>
      <c r="M119" s="54" t="s">
        <v>461</v>
      </c>
      <c r="N119" s="59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</row>
    <row r="120" s="51" customFormat="true" ht="42.75" hidden="false" customHeight="true" outlineLevel="0" collapsed="false">
      <c r="A120" s="54" t="n">
        <v>88</v>
      </c>
      <c r="B120" s="60"/>
      <c r="C120" s="61" t="s">
        <v>482</v>
      </c>
      <c r="D120" s="54" t="s">
        <v>478</v>
      </c>
      <c r="E120" s="54" t="s">
        <v>483</v>
      </c>
      <c r="F120" s="54" t="s">
        <v>484</v>
      </c>
      <c r="G120" s="54" t="s">
        <v>485</v>
      </c>
      <c r="H120" s="57" t="n">
        <v>4195</v>
      </c>
      <c r="I120" s="54" t="s">
        <v>33</v>
      </c>
      <c r="J120" s="54"/>
      <c r="K120" s="54"/>
      <c r="L120" s="58" t="n">
        <v>43263</v>
      </c>
      <c r="M120" s="54" t="s">
        <v>461</v>
      </c>
      <c r="N120" s="59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</row>
    <row r="121" s="51" customFormat="true" ht="42.75" hidden="false" customHeight="true" outlineLevel="0" collapsed="false">
      <c r="A121" s="54" t="n">
        <v>89</v>
      </c>
      <c r="B121" s="60"/>
      <c r="C121" s="61" t="s">
        <v>486</v>
      </c>
      <c r="D121" s="54" t="s">
        <v>487</v>
      </c>
      <c r="E121" s="54" t="s">
        <v>488</v>
      </c>
      <c r="F121" s="54" t="s">
        <v>489</v>
      </c>
      <c r="G121" s="54" t="s">
        <v>490</v>
      </c>
      <c r="H121" s="57" t="n">
        <v>5200</v>
      </c>
      <c r="I121" s="54" t="s">
        <v>33</v>
      </c>
      <c r="J121" s="54"/>
      <c r="K121" s="54"/>
      <c r="L121" s="58" t="s">
        <v>491</v>
      </c>
      <c r="M121" s="54" t="s">
        <v>461</v>
      </c>
      <c r="N121" s="59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</row>
    <row r="122" s="51" customFormat="true" ht="42.75" hidden="false" customHeight="true" outlineLevel="0" collapsed="false">
      <c r="A122" s="54" t="n">
        <v>90</v>
      </c>
      <c r="B122" s="60"/>
      <c r="C122" s="61" t="s">
        <v>492</v>
      </c>
      <c r="D122" s="54" t="s">
        <v>473</v>
      </c>
      <c r="E122" s="54" t="s">
        <v>493</v>
      </c>
      <c r="F122" s="54" t="s">
        <v>494</v>
      </c>
      <c r="G122" s="54" t="s">
        <v>495</v>
      </c>
      <c r="H122" s="57" t="n">
        <v>12512</v>
      </c>
      <c r="I122" s="54" t="s">
        <v>33</v>
      </c>
      <c r="J122" s="54"/>
      <c r="K122" s="54"/>
      <c r="L122" s="58" t="n">
        <v>43257</v>
      </c>
      <c r="M122" s="54" t="s">
        <v>461</v>
      </c>
      <c r="N122" s="59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</row>
    <row r="123" s="51" customFormat="true" ht="42.75" hidden="false" customHeight="true" outlineLevel="0" collapsed="false">
      <c r="A123" s="54" t="n">
        <v>91</v>
      </c>
      <c r="B123" s="60"/>
      <c r="C123" s="61" t="s">
        <v>496</v>
      </c>
      <c r="D123" s="54" t="s">
        <v>497</v>
      </c>
      <c r="E123" s="54" t="s">
        <v>498</v>
      </c>
      <c r="F123" s="54" t="s">
        <v>499</v>
      </c>
      <c r="G123" s="54" t="s">
        <v>500</v>
      </c>
      <c r="H123" s="57" t="n">
        <v>120000</v>
      </c>
      <c r="I123" s="54" t="s">
        <v>80</v>
      </c>
      <c r="J123" s="54"/>
      <c r="K123" s="54"/>
      <c r="L123" s="58" t="n">
        <v>45125</v>
      </c>
      <c r="M123" s="54" t="s">
        <v>501</v>
      </c>
      <c r="N123" s="59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</row>
    <row r="124" s="51" customFormat="true" ht="42.75" hidden="false" customHeight="true" outlineLevel="0" collapsed="false">
      <c r="A124" s="54" t="n">
        <v>92</v>
      </c>
      <c r="B124" s="60"/>
      <c r="C124" s="61" t="s">
        <v>496</v>
      </c>
      <c r="D124" s="54" t="s">
        <v>497</v>
      </c>
      <c r="E124" s="54" t="s">
        <v>502</v>
      </c>
      <c r="F124" s="54" t="s">
        <v>503</v>
      </c>
      <c r="G124" s="54" t="s">
        <v>504</v>
      </c>
      <c r="H124" s="57" t="n">
        <v>41650</v>
      </c>
      <c r="I124" s="54" t="s">
        <v>80</v>
      </c>
      <c r="J124" s="54"/>
      <c r="K124" s="54"/>
      <c r="L124" s="58" t="n">
        <v>45156</v>
      </c>
      <c r="M124" s="54" t="s">
        <v>501</v>
      </c>
      <c r="N124" s="59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</row>
    <row r="125" s="51" customFormat="true" ht="42.75" hidden="false" customHeight="true" outlineLevel="0" collapsed="false">
      <c r="A125" s="54" t="n">
        <v>93</v>
      </c>
      <c r="B125" s="60"/>
      <c r="C125" s="61" t="s">
        <v>505</v>
      </c>
      <c r="D125" s="54" t="s">
        <v>506</v>
      </c>
      <c r="E125" s="54" t="s">
        <v>507</v>
      </c>
      <c r="F125" s="54" t="s">
        <v>508</v>
      </c>
      <c r="G125" s="54" t="s">
        <v>509</v>
      </c>
      <c r="H125" s="57" t="n">
        <v>36107</v>
      </c>
      <c r="I125" s="54" t="s">
        <v>80</v>
      </c>
      <c r="J125" s="54"/>
      <c r="K125" s="54"/>
      <c r="L125" s="58" t="n">
        <v>44910</v>
      </c>
      <c r="M125" s="54" t="s">
        <v>510</v>
      </c>
      <c r="N125" s="59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</row>
    <row r="126" s="51" customFormat="true" ht="42.75" hidden="false" customHeight="true" outlineLevel="0" collapsed="false">
      <c r="A126" s="54" t="n">
        <v>94</v>
      </c>
      <c r="B126" s="60"/>
      <c r="C126" s="61" t="s">
        <v>505</v>
      </c>
      <c r="D126" s="54" t="s">
        <v>506</v>
      </c>
      <c r="E126" s="54" t="s">
        <v>507</v>
      </c>
      <c r="F126" s="54" t="s">
        <v>511</v>
      </c>
      <c r="G126" s="54" t="s">
        <v>512</v>
      </c>
      <c r="H126" s="57" t="n">
        <v>1805</v>
      </c>
      <c r="I126" s="54" t="s">
        <v>33</v>
      </c>
      <c r="J126" s="54"/>
      <c r="K126" s="54"/>
      <c r="L126" s="58" t="n">
        <v>44910</v>
      </c>
      <c r="M126" s="54" t="s">
        <v>513</v>
      </c>
      <c r="N126" s="59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</row>
    <row r="127" s="51" customFormat="true" ht="42.75" hidden="false" customHeight="true" outlineLevel="0" collapsed="false">
      <c r="A127" s="54" t="n">
        <v>95</v>
      </c>
      <c r="B127" s="60"/>
      <c r="C127" s="61" t="s">
        <v>514</v>
      </c>
      <c r="D127" s="54" t="s">
        <v>515</v>
      </c>
      <c r="E127" s="54" t="s">
        <v>516</v>
      </c>
      <c r="F127" s="54" t="s">
        <v>517</v>
      </c>
      <c r="G127" s="54" t="s">
        <v>518</v>
      </c>
      <c r="H127" s="57" t="n">
        <v>4815</v>
      </c>
      <c r="I127" s="54" t="s">
        <v>80</v>
      </c>
      <c r="J127" s="54"/>
      <c r="K127" s="54"/>
      <c r="L127" s="58" t="n">
        <v>45071</v>
      </c>
      <c r="M127" s="54" t="s">
        <v>461</v>
      </c>
      <c r="N127" s="59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</row>
    <row r="128" s="51" customFormat="true" ht="42.75" hidden="false" customHeight="true" outlineLevel="0" collapsed="false">
      <c r="A128" s="54" t="n">
        <v>96</v>
      </c>
      <c r="B128" s="60"/>
      <c r="C128" s="61" t="s">
        <v>519</v>
      </c>
      <c r="D128" s="54" t="s">
        <v>520</v>
      </c>
      <c r="E128" s="54" t="s">
        <v>521</v>
      </c>
      <c r="F128" s="54" t="s">
        <v>522</v>
      </c>
      <c r="G128" s="54" t="s">
        <v>523</v>
      </c>
      <c r="H128" s="57" t="n">
        <v>1100</v>
      </c>
      <c r="I128" s="54" t="s">
        <v>33</v>
      </c>
      <c r="J128" s="54"/>
      <c r="K128" s="54"/>
      <c r="L128" s="58" t="n">
        <v>45177</v>
      </c>
      <c r="M128" s="54"/>
      <c r="N128" s="59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</row>
    <row r="129" s="51" customFormat="true" ht="42.75" hidden="false" customHeight="true" outlineLevel="0" collapsed="false">
      <c r="A129" s="54" t="n">
        <v>97</v>
      </c>
      <c r="B129" s="60"/>
      <c r="C129" s="61" t="s">
        <v>524</v>
      </c>
      <c r="D129" s="54" t="s">
        <v>520</v>
      </c>
      <c r="E129" s="54" t="s">
        <v>525</v>
      </c>
      <c r="F129" s="54" t="s">
        <v>526</v>
      </c>
      <c r="G129" s="54" t="s">
        <v>527</v>
      </c>
      <c r="H129" s="57" t="n">
        <v>11400</v>
      </c>
      <c r="I129" s="54" t="s">
        <v>80</v>
      </c>
      <c r="J129" s="54"/>
      <c r="K129" s="54"/>
      <c r="L129" s="58" t="n">
        <v>45070</v>
      </c>
      <c r="M129" s="54" t="s">
        <v>528</v>
      </c>
      <c r="N129" s="59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</row>
    <row r="130" s="51" customFormat="true" ht="51.75" hidden="false" customHeight="true" outlineLevel="0" collapsed="false">
      <c r="A130" s="54" t="n">
        <v>98</v>
      </c>
      <c r="B130" s="60"/>
      <c r="C130" s="61" t="s">
        <v>529</v>
      </c>
      <c r="D130" s="54" t="s">
        <v>520</v>
      </c>
      <c r="E130" s="54" t="s">
        <v>530</v>
      </c>
      <c r="F130" s="54" t="s">
        <v>531</v>
      </c>
      <c r="G130" s="54" t="s">
        <v>532</v>
      </c>
      <c r="H130" s="57" t="n">
        <v>3000</v>
      </c>
      <c r="I130" s="54" t="s">
        <v>33</v>
      </c>
      <c r="J130" s="54"/>
      <c r="K130" s="54"/>
      <c r="L130" s="58" t="n">
        <v>45071</v>
      </c>
      <c r="M130" s="54" t="s">
        <v>461</v>
      </c>
      <c r="N130" s="59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</row>
    <row r="131" s="51" customFormat="true" ht="42.75" hidden="false" customHeight="true" outlineLevel="0" collapsed="false">
      <c r="A131" s="54" t="n">
        <v>99</v>
      </c>
      <c r="B131" s="60"/>
      <c r="C131" s="61" t="s">
        <v>533</v>
      </c>
      <c r="D131" s="54" t="s">
        <v>515</v>
      </c>
      <c r="E131" s="54" t="s">
        <v>534</v>
      </c>
      <c r="F131" s="54" t="s">
        <v>535</v>
      </c>
      <c r="G131" s="54" t="s">
        <v>536</v>
      </c>
      <c r="H131" s="57" t="n">
        <v>22800</v>
      </c>
      <c r="I131" s="54" t="s">
        <v>80</v>
      </c>
      <c r="J131" s="54"/>
      <c r="K131" s="54"/>
      <c r="L131" s="58" t="n">
        <v>45191</v>
      </c>
      <c r="M131" s="54" t="s">
        <v>537</v>
      </c>
      <c r="N131" s="59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</row>
    <row r="132" s="51" customFormat="true" ht="42.75" hidden="false" customHeight="true" outlineLevel="0" collapsed="false">
      <c r="A132" s="54" t="n">
        <v>100</v>
      </c>
      <c r="B132" s="60"/>
      <c r="C132" s="61" t="s">
        <v>538</v>
      </c>
      <c r="D132" s="54" t="s">
        <v>539</v>
      </c>
      <c r="E132" s="54" t="s">
        <v>540</v>
      </c>
      <c r="F132" s="54" t="s">
        <v>541</v>
      </c>
      <c r="G132" s="54" t="s">
        <v>542</v>
      </c>
      <c r="H132" s="57" t="n">
        <v>20000</v>
      </c>
      <c r="I132" s="54" t="s">
        <v>80</v>
      </c>
      <c r="J132" s="54"/>
      <c r="K132" s="54"/>
      <c r="L132" s="58" t="n">
        <v>45194</v>
      </c>
      <c r="M132" s="54"/>
      <c r="N132" s="59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</row>
    <row r="133" s="51" customFormat="true" ht="42.75" hidden="false" customHeight="true" outlineLevel="0" collapsed="false">
      <c r="A133" s="54" t="n">
        <v>101</v>
      </c>
      <c r="B133" s="60"/>
      <c r="C133" s="61" t="s">
        <v>543</v>
      </c>
      <c r="D133" s="54" t="s">
        <v>544</v>
      </c>
      <c r="E133" s="54" t="s">
        <v>545</v>
      </c>
      <c r="F133" s="54" t="s">
        <v>546</v>
      </c>
      <c r="G133" s="54" t="s">
        <v>542</v>
      </c>
      <c r="H133" s="57" t="n">
        <v>22000</v>
      </c>
      <c r="I133" s="54" t="s">
        <v>80</v>
      </c>
      <c r="J133" s="54"/>
      <c r="K133" s="54"/>
      <c r="L133" s="58" t="n">
        <v>45117</v>
      </c>
      <c r="M133" s="54" t="s">
        <v>547</v>
      </c>
      <c r="N133" s="59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</row>
    <row r="134" s="51" customFormat="true" ht="42.75" hidden="false" customHeight="true" outlineLevel="0" collapsed="false">
      <c r="A134" s="54" t="n">
        <v>102</v>
      </c>
      <c r="B134" s="60"/>
      <c r="C134" s="61" t="s">
        <v>548</v>
      </c>
      <c r="D134" s="54" t="s">
        <v>539</v>
      </c>
      <c r="E134" s="54" t="s">
        <v>549</v>
      </c>
      <c r="F134" s="54" t="s">
        <v>550</v>
      </c>
      <c r="G134" s="54" t="s">
        <v>551</v>
      </c>
      <c r="H134" s="57" t="n">
        <v>39597</v>
      </c>
      <c r="I134" s="54" t="s">
        <v>80</v>
      </c>
      <c r="J134" s="54"/>
      <c r="K134" s="54"/>
      <c r="L134" s="58" t="n">
        <v>44930</v>
      </c>
      <c r="M134" s="54"/>
      <c r="N134" s="59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</row>
    <row r="135" s="51" customFormat="true" ht="42.75" hidden="false" customHeight="true" outlineLevel="0" collapsed="false">
      <c r="A135" s="54" t="n">
        <v>103</v>
      </c>
      <c r="B135" s="60"/>
      <c r="C135" s="61" t="s">
        <v>548</v>
      </c>
      <c r="D135" s="54" t="s">
        <v>539</v>
      </c>
      <c r="E135" s="54" t="s">
        <v>549</v>
      </c>
      <c r="F135" s="54" t="s">
        <v>552</v>
      </c>
      <c r="G135" s="54" t="s">
        <v>553</v>
      </c>
      <c r="H135" s="57" t="n">
        <v>1980</v>
      </c>
      <c r="I135" s="54" t="s">
        <v>80</v>
      </c>
      <c r="J135" s="54"/>
      <c r="K135" s="54"/>
      <c r="L135" s="58" t="n">
        <v>44930</v>
      </c>
      <c r="M135" s="54"/>
      <c r="N135" s="59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</row>
    <row r="136" s="51" customFormat="true" ht="42.75" hidden="false" customHeight="true" outlineLevel="0" collapsed="false">
      <c r="A136" s="54" t="n">
        <v>104</v>
      </c>
      <c r="B136" s="60"/>
      <c r="C136" s="61" t="s">
        <v>519</v>
      </c>
      <c r="D136" s="54" t="s">
        <v>520</v>
      </c>
      <c r="E136" s="54" t="s">
        <v>554</v>
      </c>
      <c r="F136" s="54" t="s">
        <v>555</v>
      </c>
      <c r="G136" s="54" t="s">
        <v>556</v>
      </c>
      <c r="H136" s="57" t="n">
        <v>2558</v>
      </c>
      <c r="I136" s="54" t="s">
        <v>80</v>
      </c>
      <c r="J136" s="54"/>
      <c r="K136" s="54"/>
      <c r="L136" s="58" t="n">
        <v>41525</v>
      </c>
      <c r="M136" s="54"/>
      <c r="N136" s="59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</row>
    <row r="137" s="51" customFormat="true" ht="42.75" hidden="false" customHeight="true" outlineLevel="0" collapsed="false">
      <c r="A137" s="54" t="n">
        <v>105</v>
      </c>
      <c r="B137" s="60"/>
      <c r="C137" s="61" t="s">
        <v>557</v>
      </c>
      <c r="D137" s="54" t="s">
        <v>515</v>
      </c>
      <c r="E137" s="54" t="s">
        <v>558</v>
      </c>
      <c r="F137" s="54" t="s">
        <v>559</v>
      </c>
      <c r="G137" s="54" t="s">
        <v>560</v>
      </c>
      <c r="H137" s="57" t="n">
        <v>8039</v>
      </c>
      <c r="I137" s="54" t="s">
        <v>80</v>
      </c>
      <c r="J137" s="54"/>
      <c r="K137" s="54"/>
      <c r="L137" s="58" t="n">
        <v>45117</v>
      </c>
      <c r="M137" s="54"/>
      <c r="N137" s="59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</row>
    <row r="138" s="51" customFormat="true" ht="42.75" hidden="false" customHeight="true" outlineLevel="0" collapsed="false">
      <c r="A138" s="54" t="n">
        <v>106</v>
      </c>
      <c r="B138" s="60"/>
      <c r="C138" s="61" t="s">
        <v>158</v>
      </c>
      <c r="D138" s="54" t="s">
        <v>561</v>
      </c>
      <c r="E138" s="54" t="s">
        <v>562</v>
      </c>
      <c r="F138" s="54" t="s">
        <v>563</v>
      </c>
      <c r="G138" s="54" t="s">
        <v>564</v>
      </c>
      <c r="H138" s="57" t="n">
        <v>6190</v>
      </c>
      <c r="I138" s="54" t="s">
        <v>80</v>
      </c>
      <c r="J138" s="54"/>
      <c r="K138" s="54"/>
      <c r="L138" s="58" t="n">
        <v>42823</v>
      </c>
      <c r="M138" s="54" t="s">
        <v>565</v>
      </c>
      <c r="N138" s="59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</row>
    <row r="139" s="51" customFormat="true" ht="42.75" hidden="false" customHeight="true" outlineLevel="0" collapsed="false">
      <c r="A139" s="54" t="n">
        <v>107</v>
      </c>
      <c r="B139" s="60"/>
      <c r="C139" s="61" t="s">
        <v>566</v>
      </c>
      <c r="D139" s="54" t="s">
        <v>567</v>
      </c>
      <c r="E139" s="54" t="s">
        <v>568</v>
      </c>
      <c r="F139" s="54" t="s">
        <v>569</v>
      </c>
      <c r="G139" s="54" t="s">
        <v>570</v>
      </c>
      <c r="H139" s="57" t="n">
        <v>71000</v>
      </c>
      <c r="I139" s="54" t="s">
        <v>80</v>
      </c>
      <c r="J139" s="54"/>
      <c r="K139" s="54"/>
      <c r="L139" s="58" t="n">
        <v>43738</v>
      </c>
      <c r="M139" s="54" t="s">
        <v>565</v>
      </c>
      <c r="N139" s="59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</row>
    <row r="140" s="51" customFormat="true" ht="42.75" hidden="false" customHeight="true" outlineLevel="0" collapsed="false">
      <c r="A140" s="54" t="n">
        <v>108</v>
      </c>
      <c r="B140" s="60"/>
      <c r="C140" s="61" t="s">
        <v>571</v>
      </c>
      <c r="D140" s="54" t="s">
        <v>572</v>
      </c>
      <c r="E140" s="54" t="s">
        <v>573</v>
      </c>
      <c r="F140" s="54" t="s">
        <v>574</v>
      </c>
      <c r="G140" s="54" t="s">
        <v>575</v>
      </c>
      <c r="H140" s="57" t="n">
        <v>3200</v>
      </c>
      <c r="I140" s="54" t="s">
        <v>80</v>
      </c>
      <c r="J140" s="54"/>
      <c r="K140" s="54"/>
      <c r="L140" s="58" t="n">
        <v>43006</v>
      </c>
      <c r="M140" s="54" t="s">
        <v>565</v>
      </c>
      <c r="N140" s="59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</row>
    <row r="141" s="51" customFormat="true" ht="42.75" hidden="false" customHeight="true" outlineLevel="0" collapsed="false">
      <c r="A141" s="54" t="n">
        <v>109</v>
      </c>
      <c r="B141" s="60"/>
      <c r="C141" s="61" t="s">
        <v>576</v>
      </c>
      <c r="D141" s="54" t="s">
        <v>577</v>
      </c>
      <c r="E141" s="54" t="s">
        <v>578</v>
      </c>
      <c r="F141" s="54" t="s">
        <v>579</v>
      </c>
      <c r="G141" s="54" t="s">
        <v>580</v>
      </c>
      <c r="H141" s="57" t="n">
        <v>5200</v>
      </c>
      <c r="I141" s="54" t="s">
        <v>80</v>
      </c>
      <c r="J141" s="54"/>
      <c r="K141" s="54"/>
      <c r="L141" s="58" t="n">
        <v>43494</v>
      </c>
      <c r="M141" s="54" t="s">
        <v>565</v>
      </c>
      <c r="N141" s="59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</row>
    <row r="142" s="51" customFormat="true" ht="39" hidden="false" customHeight="true" outlineLevel="0" collapsed="false">
      <c r="A142" s="54" t="n">
        <v>110</v>
      </c>
      <c r="B142" s="60"/>
      <c r="C142" s="61" t="s">
        <v>581</v>
      </c>
      <c r="D142" s="54" t="s">
        <v>582</v>
      </c>
      <c r="E142" s="54" t="s">
        <v>583</v>
      </c>
      <c r="F142" s="54" t="s">
        <v>584</v>
      </c>
      <c r="G142" s="54" t="s">
        <v>585</v>
      </c>
      <c r="H142" s="57" t="n">
        <v>3200</v>
      </c>
      <c r="I142" s="54" t="s">
        <v>80</v>
      </c>
      <c r="J142" s="54"/>
      <c r="K142" s="54"/>
      <c r="L142" s="58" t="n">
        <v>43451</v>
      </c>
      <c r="M142" s="54" t="s">
        <v>565</v>
      </c>
      <c r="N142" s="59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</row>
    <row r="143" s="51" customFormat="true" ht="55.5" hidden="false" customHeight="true" outlineLevel="0" collapsed="false">
      <c r="A143" s="54" t="n">
        <v>111</v>
      </c>
      <c r="B143" s="55"/>
      <c r="C143" s="56" t="s">
        <v>158</v>
      </c>
      <c r="D143" s="55" t="s">
        <v>561</v>
      </c>
      <c r="E143" s="54" t="s">
        <v>586</v>
      </c>
      <c r="F143" s="54" t="s">
        <v>587</v>
      </c>
      <c r="G143" s="54" t="s">
        <v>588</v>
      </c>
      <c r="H143" s="57" t="n">
        <v>5190</v>
      </c>
      <c r="I143" s="54" t="s">
        <v>80</v>
      </c>
      <c r="J143" s="54"/>
      <c r="K143" s="54"/>
      <c r="L143" s="58" t="n">
        <v>42823</v>
      </c>
      <c r="M143" s="54" t="s">
        <v>565</v>
      </c>
      <c r="N143" s="59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</row>
    <row r="144" s="51" customFormat="true" ht="54" hidden="false" customHeight="true" outlineLevel="0" collapsed="false">
      <c r="A144" s="54" t="n">
        <v>112</v>
      </c>
      <c r="B144" s="62"/>
      <c r="C144" s="63" t="s">
        <v>589</v>
      </c>
      <c r="D144" s="54" t="s">
        <v>590</v>
      </c>
      <c r="E144" s="54" t="s">
        <v>591</v>
      </c>
      <c r="F144" s="54" t="s">
        <v>592</v>
      </c>
      <c r="G144" s="54" t="s">
        <v>593</v>
      </c>
      <c r="H144" s="57" t="n">
        <v>2951</v>
      </c>
      <c r="I144" s="54" t="s">
        <v>80</v>
      </c>
      <c r="J144" s="54"/>
      <c r="K144" s="54"/>
      <c r="L144" s="58" t="n">
        <v>42857</v>
      </c>
      <c r="M144" s="54" t="s">
        <v>565</v>
      </c>
      <c r="N144" s="59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</row>
    <row r="145" s="51" customFormat="true" ht="54" hidden="false" customHeight="true" outlineLevel="0" collapsed="false">
      <c r="A145" s="54" t="n">
        <v>113</v>
      </c>
      <c r="B145" s="55"/>
      <c r="C145" s="56" t="s">
        <v>594</v>
      </c>
      <c r="D145" s="54" t="s">
        <v>582</v>
      </c>
      <c r="E145" s="54" t="s">
        <v>595</v>
      </c>
      <c r="F145" s="54" t="s">
        <v>596</v>
      </c>
      <c r="G145" s="54" t="s">
        <v>597</v>
      </c>
      <c r="H145" s="57" t="n">
        <v>8000</v>
      </c>
      <c r="I145" s="54" t="s">
        <v>80</v>
      </c>
      <c r="J145" s="54"/>
      <c r="K145" s="54"/>
      <c r="L145" s="58" t="n">
        <v>43444</v>
      </c>
      <c r="M145" s="54" t="s">
        <v>565</v>
      </c>
      <c r="N145" s="59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</row>
    <row r="146" s="51" customFormat="true" ht="51" hidden="false" customHeight="true" outlineLevel="0" collapsed="false">
      <c r="A146" s="54" t="n">
        <v>114</v>
      </c>
      <c r="B146" s="55"/>
      <c r="C146" s="56" t="s">
        <v>598</v>
      </c>
      <c r="D146" s="54" t="s">
        <v>572</v>
      </c>
      <c r="E146" s="54" t="s">
        <v>599</v>
      </c>
      <c r="F146" s="54" t="s">
        <v>600</v>
      </c>
      <c r="G146" s="54" t="s">
        <v>601</v>
      </c>
      <c r="H146" s="57" t="n">
        <v>17500</v>
      </c>
      <c r="I146" s="54" t="s">
        <v>80</v>
      </c>
      <c r="J146" s="54"/>
      <c r="K146" s="54"/>
      <c r="L146" s="58" t="n">
        <v>43731</v>
      </c>
      <c r="M146" s="54" t="s">
        <v>565</v>
      </c>
      <c r="N146" s="59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</row>
    <row r="147" s="51" customFormat="true" ht="39.75" hidden="false" customHeight="true" outlineLevel="0" collapsed="false">
      <c r="A147" s="54" t="n">
        <v>115</v>
      </c>
      <c r="B147" s="55"/>
      <c r="C147" s="56" t="s">
        <v>602</v>
      </c>
      <c r="D147" s="54" t="s">
        <v>582</v>
      </c>
      <c r="E147" s="54" t="s">
        <v>603</v>
      </c>
      <c r="F147" s="54" t="s">
        <v>604</v>
      </c>
      <c r="G147" s="54" t="s">
        <v>605</v>
      </c>
      <c r="H147" s="57" t="n">
        <v>600500</v>
      </c>
      <c r="I147" s="54" t="s">
        <v>80</v>
      </c>
      <c r="J147" s="54"/>
      <c r="K147" s="54"/>
      <c r="L147" s="58" t="n">
        <v>45286</v>
      </c>
      <c r="M147" s="54"/>
      <c r="N147" s="59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</row>
    <row r="148" s="51" customFormat="true" ht="35.25" hidden="false" customHeight="true" outlineLevel="0" collapsed="false">
      <c r="A148" s="54" t="n">
        <v>116</v>
      </c>
      <c r="B148" s="55"/>
      <c r="C148" s="56" t="s">
        <v>602</v>
      </c>
      <c r="D148" s="54" t="s">
        <v>582</v>
      </c>
      <c r="E148" s="54" t="s">
        <v>603</v>
      </c>
      <c r="F148" s="54" t="s">
        <v>606</v>
      </c>
      <c r="G148" s="54" t="s">
        <v>607</v>
      </c>
      <c r="H148" s="57" t="n">
        <v>30300</v>
      </c>
      <c r="I148" s="54" t="s">
        <v>80</v>
      </c>
      <c r="J148" s="54"/>
      <c r="K148" s="54"/>
      <c r="L148" s="58" t="n">
        <v>45286</v>
      </c>
      <c r="M148" s="54"/>
      <c r="N148" s="59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</row>
    <row r="149" s="51" customFormat="true" ht="35.25" hidden="false" customHeight="true" outlineLevel="0" collapsed="false">
      <c r="A149" s="54" t="n">
        <v>117</v>
      </c>
      <c r="B149" s="55"/>
      <c r="C149" s="56" t="s">
        <v>538</v>
      </c>
      <c r="D149" s="54" t="s">
        <v>582</v>
      </c>
      <c r="E149" s="54" t="s">
        <v>608</v>
      </c>
      <c r="F149" s="54" t="s">
        <v>609</v>
      </c>
      <c r="G149" s="54" t="s">
        <v>610</v>
      </c>
      <c r="H149" s="57" t="n">
        <v>300</v>
      </c>
      <c r="I149" s="54" t="s">
        <v>80</v>
      </c>
      <c r="J149" s="54"/>
      <c r="K149" s="54"/>
      <c r="L149" s="58" t="n">
        <v>45238</v>
      </c>
      <c r="M149" s="54"/>
      <c r="N149" s="59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</row>
    <row r="150" s="51" customFormat="true" ht="48" hidden="false" customHeight="true" outlineLevel="0" collapsed="false">
      <c r="A150" s="54" t="n">
        <v>118</v>
      </c>
      <c r="B150" s="55"/>
      <c r="C150" s="56" t="s">
        <v>538</v>
      </c>
      <c r="D150" s="54" t="s">
        <v>582</v>
      </c>
      <c r="E150" s="54" t="s">
        <v>608</v>
      </c>
      <c r="F150" s="54" t="s">
        <v>611</v>
      </c>
      <c r="G150" s="54" t="s">
        <v>612</v>
      </c>
      <c r="H150" s="57" t="n">
        <v>12000</v>
      </c>
      <c r="I150" s="54" t="s">
        <v>80</v>
      </c>
      <c r="J150" s="54"/>
      <c r="K150" s="54"/>
      <c r="L150" s="58" t="n">
        <v>45238</v>
      </c>
      <c r="M150" s="54"/>
      <c r="N150" s="59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</row>
    <row r="151" s="51" customFormat="true" ht="36" hidden="false" customHeight="true" outlineLevel="0" collapsed="false">
      <c r="A151" s="54" t="n">
        <v>119</v>
      </c>
      <c r="B151" s="55"/>
      <c r="C151" s="56" t="s">
        <v>538</v>
      </c>
      <c r="D151" s="54" t="s">
        <v>582</v>
      </c>
      <c r="E151" s="54" t="s">
        <v>608</v>
      </c>
      <c r="F151" s="54" t="s">
        <v>613</v>
      </c>
      <c r="G151" s="54" t="s">
        <v>614</v>
      </c>
      <c r="H151" s="57" t="n">
        <v>23000</v>
      </c>
      <c r="I151" s="54" t="s">
        <v>80</v>
      </c>
      <c r="J151" s="54"/>
      <c r="K151" s="54"/>
      <c r="L151" s="58" t="n">
        <v>45238</v>
      </c>
      <c r="M151" s="54"/>
      <c r="N151" s="59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</row>
    <row r="152" s="51" customFormat="true" ht="54" hidden="false" customHeight="true" outlineLevel="0" collapsed="false">
      <c r="A152" s="54" t="n">
        <v>120</v>
      </c>
      <c r="B152" s="55"/>
      <c r="C152" s="56" t="s">
        <v>615</v>
      </c>
      <c r="D152" s="54" t="s">
        <v>582</v>
      </c>
      <c r="E152" s="54" t="s">
        <v>616</v>
      </c>
      <c r="F152" s="54" t="s">
        <v>617</v>
      </c>
      <c r="G152" s="54" t="s">
        <v>618</v>
      </c>
      <c r="H152" s="57" t="n">
        <v>10150</v>
      </c>
      <c r="I152" s="54" t="s">
        <v>80</v>
      </c>
      <c r="J152" s="54"/>
      <c r="K152" s="54"/>
      <c r="L152" s="58" t="n">
        <v>45182</v>
      </c>
      <c r="M152" s="54"/>
      <c r="N152" s="59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</row>
    <row r="153" s="51" customFormat="true" ht="37.5" hidden="false" customHeight="true" outlineLevel="0" collapsed="false">
      <c r="A153" s="54" t="n">
        <v>121</v>
      </c>
      <c r="B153" s="54"/>
      <c r="C153" s="34" t="s">
        <v>619</v>
      </c>
      <c r="D153" s="34" t="s">
        <v>582</v>
      </c>
      <c r="E153" s="48" t="s">
        <v>620</v>
      </c>
      <c r="F153" s="48" t="s">
        <v>621</v>
      </c>
      <c r="G153" s="48" t="s">
        <v>622</v>
      </c>
      <c r="H153" s="57" t="n">
        <v>30145</v>
      </c>
      <c r="I153" s="54" t="s">
        <v>80</v>
      </c>
      <c r="J153" s="54"/>
      <c r="K153" s="54"/>
      <c r="L153" s="64" t="n">
        <v>45182</v>
      </c>
      <c r="M153" s="54"/>
      <c r="N153" s="59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</row>
    <row r="154" s="51" customFormat="true" ht="47.25" hidden="false" customHeight="true" outlineLevel="0" collapsed="false">
      <c r="A154" s="54" t="n">
        <v>122</v>
      </c>
      <c r="B154" s="54"/>
      <c r="C154" s="34" t="s">
        <v>142</v>
      </c>
      <c r="D154" s="34" t="s">
        <v>623</v>
      </c>
      <c r="E154" s="48" t="s">
        <v>624</v>
      </c>
      <c r="F154" s="48" t="s">
        <v>625</v>
      </c>
      <c r="G154" s="48" t="s">
        <v>626</v>
      </c>
      <c r="H154" s="57" t="n">
        <v>3000</v>
      </c>
      <c r="I154" s="54" t="s">
        <v>80</v>
      </c>
      <c r="J154" s="54"/>
      <c r="K154" s="54"/>
      <c r="L154" s="65" t="n">
        <v>45252</v>
      </c>
      <c r="M154" s="54"/>
      <c r="N154" s="59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</row>
    <row r="155" s="51" customFormat="true" ht="44.25" hidden="false" customHeight="true" outlineLevel="0" collapsed="false">
      <c r="A155" s="54" t="n">
        <v>123</v>
      </c>
      <c r="B155" s="55"/>
      <c r="C155" s="56" t="s">
        <v>142</v>
      </c>
      <c r="D155" s="66" t="s">
        <v>627</v>
      </c>
      <c r="E155" s="54" t="s">
        <v>628</v>
      </c>
      <c r="F155" s="54" t="s">
        <v>629</v>
      </c>
      <c r="G155" s="54"/>
      <c r="H155" s="57" t="n">
        <v>6116</v>
      </c>
      <c r="I155" s="54" t="s">
        <v>80</v>
      </c>
      <c r="J155" s="54"/>
      <c r="K155" s="54"/>
      <c r="L155" s="65" t="n">
        <v>45252</v>
      </c>
      <c r="M155" s="54"/>
      <c r="N155" s="59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</row>
    <row r="156" s="51" customFormat="true" ht="42.75" hidden="false" customHeight="true" outlineLevel="0" collapsed="false">
      <c r="A156" s="54" t="n">
        <v>124</v>
      </c>
      <c r="B156" s="55"/>
      <c r="C156" s="56" t="s">
        <v>630</v>
      </c>
      <c r="D156" s="54" t="s">
        <v>631</v>
      </c>
      <c r="E156" s="54" t="s">
        <v>632</v>
      </c>
      <c r="F156" s="54" t="s">
        <v>633</v>
      </c>
      <c r="G156" s="54" t="s">
        <v>634</v>
      </c>
      <c r="H156" s="57" t="n">
        <v>703950</v>
      </c>
      <c r="I156" s="54" t="s">
        <v>80</v>
      </c>
      <c r="J156" s="54"/>
      <c r="K156" s="54"/>
      <c r="L156" s="67" t="n">
        <v>45117</v>
      </c>
      <c r="M156" s="54"/>
      <c r="N156" s="59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</row>
    <row r="157" s="51" customFormat="true" ht="36.75" hidden="false" customHeight="true" outlineLevel="0" collapsed="false">
      <c r="A157" s="54" t="n">
        <v>125</v>
      </c>
      <c r="B157" s="55"/>
      <c r="C157" s="56" t="s">
        <v>635</v>
      </c>
      <c r="D157" s="54" t="s">
        <v>631</v>
      </c>
      <c r="E157" s="54" t="s">
        <v>636</v>
      </c>
      <c r="F157" s="54" t="s">
        <v>637</v>
      </c>
      <c r="G157" s="54" t="s">
        <v>638</v>
      </c>
      <c r="H157" s="57" t="n">
        <v>156214</v>
      </c>
      <c r="I157" s="54" t="s">
        <v>80</v>
      </c>
      <c r="J157" s="54"/>
      <c r="K157" s="54"/>
      <c r="L157" s="67" t="n">
        <v>45156</v>
      </c>
      <c r="M157" s="54"/>
      <c r="N157" s="59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</row>
    <row r="158" s="51" customFormat="true" ht="57.75" hidden="false" customHeight="true" outlineLevel="0" collapsed="false">
      <c r="A158" s="54" t="n">
        <v>126</v>
      </c>
      <c r="B158" s="55"/>
      <c r="C158" s="56" t="s">
        <v>639</v>
      </c>
      <c r="D158" s="54" t="s">
        <v>360</v>
      </c>
      <c r="E158" s="54" t="s">
        <v>361</v>
      </c>
      <c r="F158" s="54" t="s">
        <v>640</v>
      </c>
      <c r="G158" s="54" t="s">
        <v>641</v>
      </c>
      <c r="H158" s="57" t="n">
        <v>30000</v>
      </c>
      <c r="I158" s="54" t="s">
        <v>80</v>
      </c>
      <c r="J158" s="54"/>
      <c r="K158" s="54"/>
      <c r="L158" s="67" t="n">
        <v>45147</v>
      </c>
      <c r="M158" s="54"/>
      <c r="N158" s="59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</row>
    <row r="159" s="51" customFormat="true" ht="141.75" hidden="false" customHeight="true" outlineLevel="0" collapsed="false">
      <c r="A159" s="54" t="n">
        <v>127</v>
      </c>
      <c r="B159" s="55"/>
      <c r="C159" s="56" t="s">
        <v>642</v>
      </c>
      <c r="D159" s="54" t="s">
        <v>642</v>
      </c>
      <c r="E159" s="54" t="s">
        <v>643</v>
      </c>
      <c r="F159" s="54" t="s">
        <v>644</v>
      </c>
      <c r="G159" s="54" t="s">
        <v>645</v>
      </c>
      <c r="H159" s="57" t="n">
        <v>100000</v>
      </c>
      <c r="I159" s="54" t="s">
        <v>80</v>
      </c>
      <c r="J159" s="54"/>
      <c r="K159" s="54"/>
      <c r="L159" s="67" t="n">
        <v>45020</v>
      </c>
      <c r="M159" s="54"/>
      <c r="N159" s="59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</row>
    <row r="160" s="51" customFormat="true" ht="88.5" hidden="false" customHeight="true" outlineLevel="0" collapsed="false">
      <c r="A160" s="54" t="n">
        <v>128</v>
      </c>
      <c r="B160" s="55"/>
      <c r="C160" s="56" t="s">
        <v>646</v>
      </c>
      <c r="D160" s="54" t="s">
        <v>647</v>
      </c>
      <c r="E160" s="54" t="s">
        <v>648</v>
      </c>
      <c r="F160" s="54" t="s">
        <v>649</v>
      </c>
      <c r="G160" s="54" t="s">
        <v>650</v>
      </c>
      <c r="H160" s="57" t="n">
        <v>4878</v>
      </c>
      <c r="I160" s="54" t="s">
        <v>80</v>
      </c>
      <c r="J160" s="54"/>
      <c r="K160" s="54"/>
      <c r="L160" s="67" t="n">
        <v>45274</v>
      </c>
      <c r="M160" s="54" t="s">
        <v>651</v>
      </c>
      <c r="N160" s="59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</row>
    <row r="161" s="51" customFormat="true" ht="60" hidden="false" customHeight="true" outlineLevel="0" collapsed="false">
      <c r="A161" s="54" t="n">
        <v>129</v>
      </c>
      <c r="B161" s="55"/>
      <c r="C161" s="56" t="s">
        <v>652</v>
      </c>
      <c r="D161" s="54" t="s">
        <v>653</v>
      </c>
      <c r="E161" s="54" t="s">
        <v>654</v>
      </c>
      <c r="F161" s="54" t="s">
        <v>655</v>
      </c>
      <c r="G161" s="54" t="s">
        <v>656</v>
      </c>
      <c r="H161" s="57" t="n">
        <v>9350475</v>
      </c>
      <c r="I161" s="54" t="s">
        <v>80</v>
      </c>
      <c r="J161" s="54"/>
      <c r="K161" s="54"/>
      <c r="L161" s="67" t="n">
        <v>45098</v>
      </c>
      <c r="M161" s="54" t="s">
        <v>657</v>
      </c>
      <c r="N161" s="59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</row>
    <row r="162" s="51" customFormat="true" ht="72" hidden="false" customHeight="true" outlineLevel="0" collapsed="false">
      <c r="A162" s="54" t="n">
        <v>130</v>
      </c>
      <c r="B162" s="55"/>
      <c r="C162" s="56" t="s">
        <v>658</v>
      </c>
      <c r="D162" s="54" t="s">
        <v>659</v>
      </c>
      <c r="E162" s="54" t="s">
        <v>660</v>
      </c>
      <c r="F162" s="54" t="s">
        <v>661</v>
      </c>
      <c r="G162" s="54" t="s">
        <v>662</v>
      </c>
      <c r="H162" s="57" t="n">
        <v>30169</v>
      </c>
      <c r="I162" s="54" t="s">
        <v>80</v>
      </c>
      <c r="J162" s="54"/>
      <c r="K162" s="54"/>
      <c r="L162" s="67" t="n">
        <v>45274</v>
      </c>
      <c r="M162" s="54" t="s">
        <v>663</v>
      </c>
      <c r="N162" s="59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</row>
    <row r="163" s="51" customFormat="true" ht="57.75" hidden="false" customHeight="true" outlineLevel="0" collapsed="false">
      <c r="A163" s="54" t="n">
        <v>131</v>
      </c>
      <c r="B163" s="55"/>
      <c r="C163" s="56" t="s">
        <v>664</v>
      </c>
      <c r="D163" s="54" t="s">
        <v>665</v>
      </c>
      <c r="E163" s="54" t="s">
        <v>666</v>
      </c>
      <c r="F163" s="54" t="s">
        <v>667</v>
      </c>
      <c r="G163" s="54" t="s">
        <v>668</v>
      </c>
      <c r="H163" s="57" t="n">
        <v>107000</v>
      </c>
      <c r="I163" s="54" t="s">
        <v>80</v>
      </c>
      <c r="J163" s="54"/>
      <c r="K163" s="54"/>
      <c r="L163" s="58" t="n">
        <v>45100</v>
      </c>
      <c r="M163" s="54" t="s">
        <v>249</v>
      </c>
      <c r="N163" s="59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</row>
    <row r="164" s="51" customFormat="true" ht="81.75" hidden="false" customHeight="true" outlineLevel="0" collapsed="false">
      <c r="A164" s="54" t="n">
        <v>132</v>
      </c>
      <c r="B164" s="55"/>
      <c r="C164" s="56" t="s">
        <v>669</v>
      </c>
      <c r="D164" s="54" t="s">
        <v>631</v>
      </c>
      <c r="E164" s="54" t="s">
        <v>670</v>
      </c>
      <c r="F164" s="54" t="s">
        <v>671</v>
      </c>
      <c r="G164" s="54" t="s">
        <v>672</v>
      </c>
      <c r="H164" s="57" t="n">
        <v>975885</v>
      </c>
      <c r="I164" s="54" t="s">
        <v>80</v>
      </c>
      <c r="J164" s="54"/>
      <c r="K164" s="54"/>
      <c r="L164" s="58"/>
      <c r="M164" s="54" t="s">
        <v>663</v>
      </c>
      <c r="N164" s="59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</row>
    <row r="165" s="51" customFormat="true" ht="72" hidden="false" customHeight="true" outlineLevel="0" collapsed="false">
      <c r="A165" s="54" t="n">
        <v>133</v>
      </c>
      <c r="B165" s="55"/>
      <c r="C165" s="56" t="s">
        <v>673</v>
      </c>
      <c r="D165" s="54" t="s">
        <v>631</v>
      </c>
      <c r="E165" s="54" t="s">
        <v>670</v>
      </c>
      <c r="F165" s="54" t="s">
        <v>674</v>
      </c>
      <c r="G165" s="54" t="s">
        <v>675</v>
      </c>
      <c r="H165" s="57" t="n">
        <v>41277</v>
      </c>
      <c r="I165" s="54" t="s">
        <v>80</v>
      </c>
      <c r="J165" s="54"/>
      <c r="K165" s="54"/>
      <c r="L165" s="58" t="n">
        <v>45131</v>
      </c>
      <c r="M165" s="54" t="s">
        <v>249</v>
      </c>
      <c r="N165" s="59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</row>
    <row r="166" s="51" customFormat="true" ht="77.25" hidden="false" customHeight="true" outlineLevel="0" collapsed="false">
      <c r="A166" s="54" t="n">
        <v>134</v>
      </c>
      <c r="B166" s="55"/>
      <c r="C166" s="56" t="s">
        <v>676</v>
      </c>
      <c r="D166" s="54" t="s">
        <v>677</v>
      </c>
      <c r="E166" s="54" t="s">
        <v>678</v>
      </c>
      <c r="F166" s="54" t="s">
        <v>679</v>
      </c>
      <c r="G166" s="54" t="s">
        <v>680</v>
      </c>
      <c r="H166" s="57" t="n">
        <v>7650</v>
      </c>
      <c r="I166" s="54" t="s">
        <v>80</v>
      </c>
      <c r="J166" s="54"/>
      <c r="K166" s="54"/>
      <c r="L166" s="68" t="n">
        <v>45160</v>
      </c>
      <c r="M166" s="54" t="s">
        <v>249</v>
      </c>
      <c r="N166" s="59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</row>
    <row r="167" s="51" customFormat="true" ht="72" hidden="false" customHeight="true" outlineLevel="0" collapsed="false">
      <c r="A167" s="54" t="n">
        <v>135</v>
      </c>
      <c r="B167" s="55"/>
      <c r="C167" s="56" t="s">
        <v>681</v>
      </c>
      <c r="D167" s="54" t="s">
        <v>682</v>
      </c>
      <c r="E167" s="54" t="s">
        <v>683</v>
      </c>
      <c r="F167" s="54" t="s">
        <v>684</v>
      </c>
      <c r="G167" s="54" t="s">
        <v>685</v>
      </c>
      <c r="H167" s="57" t="n">
        <v>53125</v>
      </c>
      <c r="I167" s="54" t="s">
        <v>80</v>
      </c>
      <c r="J167" s="54"/>
      <c r="K167" s="54"/>
      <c r="L167" s="58" t="n">
        <v>45160</v>
      </c>
      <c r="M167" s="54" t="s">
        <v>249</v>
      </c>
      <c r="N167" s="59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</row>
    <row r="168" s="51" customFormat="true" ht="72" hidden="false" customHeight="true" outlineLevel="0" collapsed="false">
      <c r="A168" s="54" t="n">
        <v>136</v>
      </c>
      <c r="B168" s="55"/>
      <c r="C168" s="56" t="s">
        <v>686</v>
      </c>
      <c r="D168" s="54" t="s">
        <v>682</v>
      </c>
      <c r="E168" s="54" t="s">
        <v>687</v>
      </c>
      <c r="F168" s="54" t="s">
        <v>688</v>
      </c>
      <c r="G168" s="54" t="s">
        <v>689</v>
      </c>
      <c r="H168" s="57" t="n">
        <v>1642075</v>
      </c>
      <c r="I168" s="54" t="s">
        <v>80</v>
      </c>
      <c r="J168" s="54"/>
      <c r="K168" s="54"/>
      <c r="L168" s="69" t="n">
        <v>45160</v>
      </c>
      <c r="M168" s="54" t="s">
        <v>663</v>
      </c>
      <c r="N168" s="59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</row>
    <row r="169" s="51" customFormat="true" ht="72" hidden="false" customHeight="true" outlineLevel="0" collapsed="false">
      <c r="A169" s="54" t="n">
        <v>137</v>
      </c>
      <c r="B169" s="55"/>
      <c r="C169" s="56" t="s">
        <v>686</v>
      </c>
      <c r="D169" s="54" t="s">
        <v>682</v>
      </c>
      <c r="E169" s="54" t="s">
        <v>687</v>
      </c>
      <c r="F169" s="54" t="s">
        <v>690</v>
      </c>
      <c r="G169" s="54" t="s">
        <v>691</v>
      </c>
      <c r="H169" s="57" t="n">
        <v>61262</v>
      </c>
      <c r="I169" s="54" t="s">
        <v>80</v>
      </c>
      <c r="J169" s="54"/>
      <c r="K169" s="54"/>
      <c r="L169" s="69" t="n">
        <v>45160</v>
      </c>
      <c r="M169" s="54" t="s">
        <v>249</v>
      </c>
      <c r="N169" s="59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</row>
    <row r="170" s="51" customFormat="true" ht="52.5" hidden="false" customHeight="true" outlineLevel="0" collapsed="false">
      <c r="A170" s="54" t="n">
        <v>138</v>
      </c>
      <c r="B170" s="55"/>
      <c r="C170" s="56" t="s">
        <v>692</v>
      </c>
      <c r="D170" s="54" t="s">
        <v>693</v>
      </c>
      <c r="E170" s="54" t="s">
        <v>694</v>
      </c>
      <c r="F170" s="54" t="s">
        <v>695</v>
      </c>
      <c r="G170" s="54" t="s">
        <v>696</v>
      </c>
      <c r="H170" s="57" t="n">
        <v>29842</v>
      </c>
      <c r="I170" s="54" t="s">
        <v>80</v>
      </c>
      <c r="J170" s="54"/>
      <c r="K170" s="54"/>
      <c r="L170" s="69" t="n">
        <v>45160</v>
      </c>
      <c r="M170" s="54" t="s">
        <v>249</v>
      </c>
      <c r="N170" s="59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</row>
    <row r="171" s="51" customFormat="true" ht="24.75" hidden="false" customHeight="true" outlineLevel="0" collapsed="false">
      <c r="A171" s="54" t="n">
        <v>139</v>
      </c>
      <c r="B171" s="55"/>
      <c r="C171" s="56" t="s">
        <v>697</v>
      </c>
      <c r="D171" s="54" t="s">
        <v>698</v>
      </c>
      <c r="E171" s="54" t="s">
        <v>699</v>
      </c>
      <c r="F171" s="54" t="s">
        <v>700</v>
      </c>
      <c r="G171" s="54" t="s">
        <v>701</v>
      </c>
      <c r="H171" s="57" t="n">
        <v>13526</v>
      </c>
      <c r="I171" s="54" t="s">
        <v>80</v>
      </c>
      <c r="J171" s="54"/>
      <c r="K171" s="54"/>
      <c r="L171" s="69" t="n">
        <v>45153</v>
      </c>
      <c r="M171" s="54" t="s">
        <v>657</v>
      </c>
      <c r="N171" s="59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</row>
    <row r="172" s="51" customFormat="true" ht="45.75" hidden="false" customHeight="true" outlineLevel="0" collapsed="false">
      <c r="A172" s="54" t="s">
        <v>702</v>
      </c>
      <c r="B172" s="54"/>
      <c r="C172" s="56" t="s">
        <v>703</v>
      </c>
      <c r="D172" s="54" t="s">
        <v>704</v>
      </c>
      <c r="E172" s="54" t="s">
        <v>705</v>
      </c>
      <c r="F172" s="54"/>
      <c r="G172" s="54"/>
      <c r="H172" s="57" t="n">
        <v>1642229</v>
      </c>
      <c r="I172" s="54"/>
      <c r="J172" s="54"/>
      <c r="K172" s="54"/>
      <c r="L172" s="54"/>
      <c r="M172" s="54"/>
      <c r="N172" s="59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</row>
    <row r="173" s="51" customFormat="true" ht="25.5" hidden="false" customHeight="true" outlineLevel="0" collapsed="false">
      <c r="A173" s="54" t="s">
        <v>702</v>
      </c>
      <c r="B173" s="54"/>
      <c r="C173" s="56" t="s">
        <v>706</v>
      </c>
      <c r="D173" s="54" t="s">
        <v>707</v>
      </c>
      <c r="E173" s="54" t="s">
        <v>708</v>
      </c>
      <c r="F173" s="54"/>
      <c r="G173" s="54"/>
      <c r="H173" s="57" t="n">
        <v>55555</v>
      </c>
      <c r="I173" s="54"/>
      <c r="J173" s="54"/>
      <c r="K173" s="54"/>
      <c r="L173" s="54"/>
      <c r="M173" s="54"/>
      <c r="N173" s="59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</row>
    <row r="174" s="45" customFormat="true" ht="23.25" hidden="false" customHeight="true" outlineLevel="0" collapsed="false">
      <c r="A174" s="70"/>
      <c r="B174" s="71" t="s">
        <v>709</v>
      </c>
      <c r="C174" s="71"/>
      <c r="D174" s="72"/>
      <c r="E174" s="72"/>
      <c r="F174" s="72"/>
      <c r="G174" s="72"/>
      <c r="H174" s="73"/>
      <c r="I174" s="71"/>
      <c r="J174" s="71"/>
      <c r="K174" s="71"/>
      <c r="L174" s="72"/>
      <c r="M174" s="74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</row>
    <row r="175" s="75" customFormat="true" ht="50.1" hidden="false" customHeight="true" outlineLevel="0" collapsed="false">
      <c r="A175" s="75" t="n">
        <v>1</v>
      </c>
      <c r="C175" s="76" t="s">
        <v>710</v>
      </c>
      <c r="D175" s="76" t="s">
        <v>711</v>
      </c>
      <c r="E175" s="76" t="s">
        <v>712</v>
      </c>
      <c r="F175" s="77" t="s">
        <v>713</v>
      </c>
      <c r="G175" s="77" t="s">
        <v>714</v>
      </c>
      <c r="H175" s="78" t="n">
        <v>5000</v>
      </c>
      <c r="I175" s="79" t="s">
        <v>80</v>
      </c>
      <c r="J175" s="79"/>
      <c r="K175" s="79"/>
      <c r="L175" s="80" t="n">
        <v>42985</v>
      </c>
      <c r="M175" s="81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</row>
    <row r="176" s="75" customFormat="true" ht="50.1" hidden="false" customHeight="true" outlineLevel="0" collapsed="false">
      <c r="A176" s="75" t="n">
        <v>2</v>
      </c>
      <c r="C176" s="76" t="s">
        <v>715</v>
      </c>
      <c r="D176" s="76" t="s">
        <v>716</v>
      </c>
      <c r="E176" s="76" t="s">
        <v>717</v>
      </c>
      <c r="F176" s="77" t="s">
        <v>718</v>
      </c>
      <c r="G176" s="77" t="s">
        <v>719</v>
      </c>
      <c r="H176" s="78" t="n">
        <v>5200</v>
      </c>
      <c r="I176" s="79" t="s">
        <v>80</v>
      </c>
      <c r="J176" s="79"/>
      <c r="K176" s="79"/>
      <c r="L176" s="83" t="n">
        <v>42230</v>
      </c>
      <c r="M176" s="81" t="s">
        <v>376</v>
      </c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</row>
    <row r="177" s="75" customFormat="true" ht="50.1" hidden="false" customHeight="true" outlineLevel="0" collapsed="false">
      <c r="A177" s="75" t="n">
        <v>3</v>
      </c>
      <c r="C177" s="76" t="s">
        <v>720</v>
      </c>
      <c r="D177" s="76" t="s">
        <v>721</v>
      </c>
      <c r="E177" s="76" t="s">
        <v>722</v>
      </c>
      <c r="F177" s="76" t="s">
        <v>723</v>
      </c>
      <c r="G177" s="76" t="s">
        <v>724</v>
      </c>
      <c r="H177" s="78" t="n">
        <v>5000</v>
      </c>
      <c r="I177" s="79" t="s">
        <v>80</v>
      </c>
      <c r="J177" s="79"/>
      <c r="K177" s="79"/>
      <c r="L177" s="83" t="n">
        <v>42867</v>
      </c>
      <c r="M177" s="81" t="s">
        <v>376</v>
      </c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</row>
    <row r="178" s="75" customFormat="true" ht="50.1" hidden="false" customHeight="true" outlineLevel="0" collapsed="false">
      <c r="A178" s="75" t="n">
        <v>4</v>
      </c>
      <c r="C178" s="76" t="s">
        <v>725</v>
      </c>
      <c r="D178" s="76" t="s">
        <v>726</v>
      </c>
      <c r="E178" s="76" t="s">
        <v>727</v>
      </c>
      <c r="F178" s="76" t="s">
        <v>728</v>
      </c>
      <c r="G178" s="76" t="s">
        <v>729</v>
      </c>
      <c r="H178" s="78" t="n">
        <v>10400</v>
      </c>
      <c r="I178" s="79" t="s">
        <v>80</v>
      </c>
      <c r="J178" s="79"/>
      <c r="K178" s="79"/>
      <c r="L178" s="83" t="n">
        <v>42865</v>
      </c>
      <c r="M178" s="81" t="s">
        <v>388</v>
      </c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</row>
    <row r="179" s="75" customFormat="true" ht="50.1" hidden="false" customHeight="true" outlineLevel="0" collapsed="false">
      <c r="A179" s="75" t="n">
        <v>5</v>
      </c>
      <c r="C179" s="76" t="s">
        <v>710</v>
      </c>
      <c r="D179" s="76" t="s">
        <v>730</v>
      </c>
      <c r="E179" s="76" t="s">
        <v>731</v>
      </c>
      <c r="F179" s="76" t="s">
        <v>732</v>
      </c>
      <c r="G179" s="76" t="s">
        <v>733</v>
      </c>
      <c r="H179" s="78" t="n">
        <v>3200</v>
      </c>
      <c r="I179" s="79" t="s">
        <v>80</v>
      </c>
      <c r="J179" s="79"/>
      <c r="K179" s="79"/>
      <c r="L179" s="80" t="n">
        <v>42516</v>
      </c>
      <c r="M179" s="81" t="s">
        <v>734</v>
      </c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</row>
    <row r="180" s="75" customFormat="true" ht="50.1" hidden="false" customHeight="true" outlineLevel="0" collapsed="false">
      <c r="A180" s="75" t="n">
        <v>6</v>
      </c>
      <c r="C180" s="76" t="s">
        <v>735</v>
      </c>
      <c r="D180" s="76" t="s">
        <v>726</v>
      </c>
      <c r="E180" s="76" t="s">
        <v>736</v>
      </c>
      <c r="F180" s="76" t="s">
        <v>737</v>
      </c>
      <c r="G180" s="76" t="s">
        <v>738</v>
      </c>
      <c r="H180" s="78" t="n">
        <v>8200</v>
      </c>
      <c r="I180" s="79" t="s">
        <v>80</v>
      </c>
      <c r="J180" s="79"/>
      <c r="K180" s="79"/>
      <c r="L180" s="80" t="n">
        <v>42871</v>
      </c>
      <c r="M180" s="81" t="s">
        <v>734</v>
      </c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</row>
    <row r="181" s="75" customFormat="true" ht="50.1" hidden="false" customHeight="true" outlineLevel="0" collapsed="false">
      <c r="A181" s="75" t="n">
        <v>7</v>
      </c>
      <c r="C181" s="76" t="s">
        <v>739</v>
      </c>
      <c r="D181" s="76" t="s">
        <v>711</v>
      </c>
      <c r="E181" s="76" t="s">
        <v>740</v>
      </c>
      <c r="F181" s="76" t="s">
        <v>741</v>
      </c>
      <c r="G181" s="76" t="s">
        <v>742</v>
      </c>
      <c r="H181" s="78" t="n">
        <v>5842</v>
      </c>
      <c r="I181" s="79" t="s">
        <v>80</v>
      </c>
      <c r="J181" s="79"/>
      <c r="K181" s="79"/>
      <c r="L181" s="80" t="n">
        <v>42485</v>
      </c>
      <c r="M181" s="81" t="s">
        <v>734</v>
      </c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</row>
    <row r="182" s="75" customFormat="true" ht="50.1" hidden="false" customHeight="true" outlineLevel="0" collapsed="false">
      <c r="A182" s="75" t="n">
        <v>8</v>
      </c>
      <c r="C182" s="76" t="s">
        <v>743</v>
      </c>
      <c r="D182" s="76" t="s">
        <v>744</v>
      </c>
      <c r="E182" s="76" t="s">
        <v>745</v>
      </c>
      <c r="F182" s="76" t="s">
        <v>746</v>
      </c>
      <c r="G182" s="76" t="s">
        <v>747</v>
      </c>
      <c r="H182" s="84" t="n">
        <v>10400</v>
      </c>
      <c r="I182" s="79" t="s">
        <v>80</v>
      </c>
      <c r="J182" s="79"/>
      <c r="K182" s="79"/>
      <c r="L182" s="85" t="n">
        <v>42865</v>
      </c>
      <c r="M182" s="81" t="s">
        <v>734</v>
      </c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</row>
    <row r="183" s="75" customFormat="true" ht="50.1" hidden="false" customHeight="true" outlineLevel="0" collapsed="false">
      <c r="A183" s="75" t="n">
        <v>9</v>
      </c>
      <c r="C183" s="76" t="s">
        <v>748</v>
      </c>
      <c r="D183" s="76" t="s">
        <v>749</v>
      </c>
      <c r="E183" s="76" t="s">
        <v>750</v>
      </c>
      <c r="F183" s="77" t="s">
        <v>751</v>
      </c>
      <c r="G183" s="77" t="s">
        <v>752</v>
      </c>
      <c r="H183" s="84" t="n">
        <v>10843</v>
      </c>
      <c r="I183" s="79" t="s">
        <v>80</v>
      </c>
      <c r="J183" s="79"/>
      <c r="K183" s="79"/>
      <c r="L183" s="80" t="n">
        <v>44474</v>
      </c>
      <c r="M183" s="81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</row>
    <row r="184" s="75" customFormat="true" ht="50.1" hidden="false" customHeight="true" outlineLevel="0" collapsed="false">
      <c r="A184" s="75" t="n">
        <v>10</v>
      </c>
      <c r="C184" s="76" t="s">
        <v>753</v>
      </c>
      <c r="D184" s="76" t="s">
        <v>754</v>
      </c>
      <c r="E184" s="76" t="s">
        <v>755</v>
      </c>
      <c r="F184" s="76" t="s">
        <v>756</v>
      </c>
      <c r="G184" s="76" t="s">
        <v>757</v>
      </c>
      <c r="H184" s="78" t="n">
        <v>11331</v>
      </c>
      <c r="I184" s="79" t="s">
        <v>80</v>
      </c>
      <c r="J184" s="79"/>
      <c r="K184" s="79"/>
      <c r="L184" s="80" t="s">
        <v>758</v>
      </c>
      <c r="M184" s="81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</row>
    <row r="185" s="75" customFormat="true" ht="50.1" hidden="false" customHeight="true" outlineLevel="0" collapsed="false">
      <c r="A185" s="75" t="n">
        <v>11</v>
      </c>
      <c r="C185" s="76" t="s">
        <v>753</v>
      </c>
      <c r="D185" s="76" t="s">
        <v>754</v>
      </c>
      <c r="E185" s="76" t="s">
        <v>759</v>
      </c>
      <c r="F185" s="86" t="s">
        <v>760</v>
      </c>
      <c r="G185" s="86" t="s">
        <v>761</v>
      </c>
      <c r="H185" s="87" t="n">
        <v>566</v>
      </c>
      <c r="I185" s="79" t="s">
        <v>80</v>
      </c>
      <c r="J185" s="79"/>
      <c r="K185" s="79"/>
      <c r="L185" s="80" t="s">
        <v>758</v>
      </c>
      <c r="M185" s="81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</row>
    <row r="186" s="75" customFormat="true" ht="50.1" hidden="false" customHeight="true" outlineLevel="0" collapsed="false">
      <c r="A186" s="75" t="n">
        <v>12</v>
      </c>
      <c r="C186" s="76" t="s">
        <v>762</v>
      </c>
      <c r="D186" s="76" t="s">
        <v>763</v>
      </c>
      <c r="E186" s="76" t="s">
        <v>764</v>
      </c>
      <c r="F186" s="86" t="s">
        <v>765</v>
      </c>
      <c r="G186" s="86" t="s">
        <v>766</v>
      </c>
      <c r="H186" s="87" t="n">
        <v>12780</v>
      </c>
      <c r="I186" s="79" t="s">
        <v>80</v>
      </c>
      <c r="J186" s="79"/>
      <c r="K186" s="79"/>
      <c r="L186" s="80" t="s">
        <v>767</v>
      </c>
      <c r="M186" s="81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</row>
    <row r="187" s="75" customFormat="true" ht="50.1" hidden="false" customHeight="true" outlineLevel="0" collapsed="false">
      <c r="A187" s="75" t="n">
        <v>13</v>
      </c>
      <c r="C187" s="76" t="s">
        <v>768</v>
      </c>
      <c r="D187" s="76" t="s">
        <v>769</v>
      </c>
      <c r="E187" s="77" t="s">
        <v>770</v>
      </c>
      <c r="F187" s="86" t="s">
        <v>771</v>
      </c>
      <c r="G187" s="86" t="s">
        <v>772</v>
      </c>
      <c r="H187" s="87" t="n">
        <v>38696</v>
      </c>
      <c r="I187" s="79" t="s">
        <v>80</v>
      </c>
      <c r="J187" s="79"/>
      <c r="K187" s="79"/>
      <c r="L187" s="83" t="s">
        <v>773</v>
      </c>
      <c r="M187" s="81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</row>
    <row r="188" s="75" customFormat="true" ht="50.1" hidden="false" customHeight="true" outlineLevel="0" collapsed="false">
      <c r="A188" s="75" t="n">
        <v>14</v>
      </c>
      <c r="C188" s="76" t="s">
        <v>774</v>
      </c>
      <c r="D188" s="76" t="s">
        <v>775</v>
      </c>
      <c r="E188" s="76" t="s">
        <v>776</v>
      </c>
      <c r="F188" s="86" t="s">
        <v>777</v>
      </c>
      <c r="G188" s="86" t="s">
        <v>778</v>
      </c>
      <c r="H188" s="87" t="n">
        <v>10200</v>
      </c>
      <c r="I188" s="79" t="s">
        <v>80</v>
      </c>
      <c r="J188" s="79"/>
      <c r="K188" s="79"/>
      <c r="L188" s="80" t="s">
        <v>773</v>
      </c>
      <c r="M188" s="81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</row>
    <row r="189" s="75" customFormat="true" ht="50.1" hidden="false" customHeight="true" outlineLevel="0" collapsed="false">
      <c r="A189" s="75" t="n">
        <v>15</v>
      </c>
      <c r="C189" s="76" t="s">
        <v>768</v>
      </c>
      <c r="D189" s="76" t="s">
        <v>769</v>
      </c>
      <c r="E189" s="76" t="s">
        <v>770</v>
      </c>
      <c r="F189" s="86" t="s">
        <v>779</v>
      </c>
      <c r="G189" s="86" t="s">
        <v>780</v>
      </c>
      <c r="H189" s="87" t="n">
        <v>1934</v>
      </c>
      <c r="I189" s="79" t="s">
        <v>80</v>
      </c>
      <c r="J189" s="79"/>
      <c r="K189" s="79"/>
      <c r="L189" s="80" t="s">
        <v>773</v>
      </c>
      <c r="M189" s="81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</row>
    <row r="190" s="75" customFormat="true" ht="50.1" hidden="false" customHeight="true" outlineLevel="0" collapsed="false">
      <c r="A190" s="75" t="n">
        <v>16</v>
      </c>
      <c r="C190" s="76" t="s">
        <v>781</v>
      </c>
      <c r="D190" s="76" t="s">
        <v>782</v>
      </c>
      <c r="E190" s="76" t="s">
        <v>783</v>
      </c>
      <c r="F190" s="86" t="s">
        <v>784</v>
      </c>
      <c r="G190" s="86" t="s">
        <v>785</v>
      </c>
      <c r="H190" s="87" t="n">
        <v>12278</v>
      </c>
      <c r="I190" s="79" t="s">
        <v>80</v>
      </c>
      <c r="J190" s="79"/>
      <c r="K190" s="79"/>
      <c r="L190" s="83" t="s">
        <v>786</v>
      </c>
      <c r="M190" s="81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</row>
    <row r="191" s="75" customFormat="true" ht="50.1" hidden="false" customHeight="true" outlineLevel="0" collapsed="false">
      <c r="A191" s="75" t="n">
        <v>17</v>
      </c>
      <c r="C191" s="76" t="s">
        <v>787</v>
      </c>
      <c r="D191" s="76" t="s">
        <v>788</v>
      </c>
      <c r="E191" s="77" t="s">
        <v>789</v>
      </c>
      <c r="F191" s="86" t="s">
        <v>790</v>
      </c>
      <c r="G191" s="86" t="s">
        <v>791</v>
      </c>
      <c r="H191" s="87" t="n">
        <v>92700</v>
      </c>
      <c r="I191" s="79" t="s">
        <v>80</v>
      </c>
      <c r="J191" s="79"/>
      <c r="K191" s="79"/>
      <c r="L191" s="88" t="s">
        <v>792</v>
      </c>
      <c r="M191" s="81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</row>
    <row r="192" s="75" customFormat="true" ht="50.1" hidden="false" customHeight="true" outlineLevel="0" collapsed="false">
      <c r="A192" s="75" t="n">
        <v>18</v>
      </c>
      <c r="C192" s="76" t="s">
        <v>793</v>
      </c>
      <c r="D192" s="76" t="s">
        <v>769</v>
      </c>
      <c r="E192" s="76" t="s">
        <v>794</v>
      </c>
      <c r="F192" s="86" t="s">
        <v>795</v>
      </c>
      <c r="G192" s="86" t="s">
        <v>796</v>
      </c>
      <c r="H192" s="87" t="n">
        <v>2444</v>
      </c>
      <c r="I192" s="79" t="s">
        <v>80</v>
      </c>
      <c r="J192" s="79"/>
      <c r="K192" s="79"/>
      <c r="L192" s="80" t="s">
        <v>797</v>
      </c>
      <c r="M192" s="81" t="s">
        <v>34</v>
      </c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</row>
    <row r="193" s="75" customFormat="true" ht="50.1" hidden="false" customHeight="true" outlineLevel="0" collapsed="false">
      <c r="A193" s="75" t="n">
        <v>19</v>
      </c>
      <c r="C193" s="76" t="s">
        <v>798</v>
      </c>
      <c r="D193" s="76" t="s">
        <v>788</v>
      </c>
      <c r="E193" s="76" t="s">
        <v>799</v>
      </c>
      <c r="F193" s="86" t="s">
        <v>800</v>
      </c>
      <c r="G193" s="86" t="s">
        <v>801</v>
      </c>
      <c r="H193" s="87" t="n">
        <v>10050</v>
      </c>
      <c r="I193" s="79" t="s">
        <v>80</v>
      </c>
      <c r="J193" s="79"/>
      <c r="K193" s="79"/>
      <c r="L193" s="83" t="n">
        <v>43287</v>
      </c>
      <c r="M193" s="81" t="s">
        <v>34</v>
      </c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</row>
    <row r="194" s="75" customFormat="true" ht="50.1" hidden="false" customHeight="true" outlineLevel="0" collapsed="false">
      <c r="A194" s="75" t="n">
        <v>20</v>
      </c>
      <c r="C194" s="89" t="s">
        <v>802</v>
      </c>
      <c r="D194" s="89" t="s">
        <v>788</v>
      </c>
      <c r="E194" s="90" t="s">
        <v>803</v>
      </c>
      <c r="F194" s="91" t="s">
        <v>804</v>
      </c>
      <c r="G194" s="91" t="s">
        <v>805</v>
      </c>
      <c r="H194" s="92" t="n">
        <v>9000</v>
      </c>
      <c r="I194" s="79" t="s">
        <v>80</v>
      </c>
      <c r="J194" s="79"/>
      <c r="K194" s="79"/>
      <c r="L194" s="83" t="n">
        <v>43681</v>
      </c>
      <c r="M194" s="81" t="s">
        <v>34</v>
      </c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</row>
    <row r="195" s="75" customFormat="true" ht="50.1" hidden="false" customHeight="true" outlineLevel="0" collapsed="false">
      <c r="A195" s="75" t="n">
        <v>21</v>
      </c>
      <c r="C195" s="93" t="s">
        <v>806</v>
      </c>
      <c r="D195" s="93" t="s">
        <v>807</v>
      </c>
      <c r="E195" s="90" t="s">
        <v>808</v>
      </c>
      <c r="F195" s="91" t="s">
        <v>809</v>
      </c>
      <c r="G195" s="91" t="s">
        <v>810</v>
      </c>
      <c r="H195" s="92" t="n">
        <v>5200</v>
      </c>
      <c r="I195" s="79" t="s">
        <v>80</v>
      </c>
      <c r="J195" s="79"/>
      <c r="K195" s="79"/>
      <c r="L195" s="83" t="s">
        <v>811</v>
      </c>
      <c r="M195" s="81" t="s">
        <v>34</v>
      </c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</row>
    <row r="196" s="75" customFormat="true" ht="69" hidden="false" customHeight="true" outlineLevel="0" collapsed="false">
      <c r="A196" s="75" t="n">
        <v>22</v>
      </c>
      <c r="C196" s="93" t="s">
        <v>812</v>
      </c>
      <c r="D196" s="93" t="s">
        <v>769</v>
      </c>
      <c r="E196" s="90" t="s">
        <v>813</v>
      </c>
      <c r="F196" s="91" t="s">
        <v>814</v>
      </c>
      <c r="G196" s="91" t="s">
        <v>815</v>
      </c>
      <c r="H196" s="92" t="n">
        <v>4000</v>
      </c>
      <c r="I196" s="79" t="s">
        <v>80</v>
      </c>
      <c r="J196" s="79"/>
      <c r="K196" s="79"/>
      <c r="L196" s="83" t="s">
        <v>816</v>
      </c>
      <c r="M196" s="81" t="s">
        <v>34</v>
      </c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</row>
    <row r="197" s="75" customFormat="true" ht="50.1" hidden="false" customHeight="true" outlineLevel="0" collapsed="false">
      <c r="A197" s="75" t="n">
        <v>23</v>
      </c>
      <c r="C197" s="93" t="s">
        <v>802</v>
      </c>
      <c r="D197" s="93" t="s">
        <v>788</v>
      </c>
      <c r="E197" s="90" t="s">
        <v>817</v>
      </c>
      <c r="F197" s="94" t="s">
        <v>818</v>
      </c>
      <c r="G197" s="94" t="s">
        <v>819</v>
      </c>
      <c r="H197" s="92" t="n">
        <v>41657</v>
      </c>
      <c r="I197" s="79"/>
      <c r="J197" s="79"/>
      <c r="K197" s="79" t="s">
        <v>80</v>
      </c>
      <c r="L197" s="95" t="n">
        <v>43681</v>
      </c>
      <c r="M197" s="81" t="s">
        <v>34</v>
      </c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</row>
    <row r="198" s="75" customFormat="true" ht="50.1" hidden="false" customHeight="true" outlineLevel="0" collapsed="false">
      <c r="A198" s="75" t="n">
        <v>24</v>
      </c>
      <c r="C198" s="93" t="s">
        <v>820</v>
      </c>
      <c r="D198" s="93" t="s">
        <v>769</v>
      </c>
      <c r="E198" s="96" t="s">
        <v>821</v>
      </c>
      <c r="F198" s="94" t="s">
        <v>822</v>
      </c>
      <c r="G198" s="94" t="s">
        <v>823</v>
      </c>
      <c r="H198" s="92" t="n">
        <v>500</v>
      </c>
      <c r="I198" s="79" t="s">
        <v>80</v>
      </c>
      <c r="J198" s="79"/>
      <c r="K198" s="79"/>
      <c r="L198" s="83" t="s">
        <v>824</v>
      </c>
      <c r="M198" s="81" t="s">
        <v>34</v>
      </c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</row>
    <row r="199" s="75" customFormat="true" ht="50.1" hidden="false" customHeight="true" outlineLevel="0" collapsed="false">
      <c r="A199" s="75" t="n">
        <v>25</v>
      </c>
      <c r="C199" s="97" t="s">
        <v>825</v>
      </c>
      <c r="D199" s="97" t="s">
        <v>769</v>
      </c>
      <c r="E199" s="96" t="s">
        <v>826</v>
      </c>
      <c r="F199" s="94" t="s">
        <v>827</v>
      </c>
      <c r="G199" s="94" t="s">
        <v>828</v>
      </c>
      <c r="H199" s="92" t="n">
        <v>5200</v>
      </c>
      <c r="I199" s="79" t="s">
        <v>80</v>
      </c>
      <c r="J199" s="79"/>
      <c r="K199" s="79"/>
      <c r="L199" s="83" t="n">
        <v>43467</v>
      </c>
      <c r="M199" s="81" t="s">
        <v>34</v>
      </c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</row>
    <row r="200" s="75" customFormat="true" ht="50.1" hidden="false" customHeight="true" outlineLevel="0" collapsed="false">
      <c r="A200" s="75" t="n">
        <v>26</v>
      </c>
      <c r="C200" s="98" t="s">
        <v>829</v>
      </c>
      <c r="D200" s="98" t="s">
        <v>830</v>
      </c>
      <c r="E200" s="96" t="s">
        <v>831</v>
      </c>
      <c r="F200" s="94" t="s">
        <v>832</v>
      </c>
      <c r="G200" s="94" t="s">
        <v>833</v>
      </c>
      <c r="H200" s="92" t="n">
        <v>500</v>
      </c>
      <c r="I200" s="79" t="s">
        <v>80</v>
      </c>
      <c r="J200" s="79"/>
      <c r="K200" s="79"/>
      <c r="L200" s="83" t="n">
        <v>44417</v>
      </c>
      <c r="M200" s="81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</row>
    <row r="201" s="75" customFormat="true" ht="50.1" hidden="false" customHeight="true" outlineLevel="0" collapsed="false">
      <c r="A201" s="75" t="n">
        <v>27</v>
      </c>
      <c r="C201" s="98" t="s">
        <v>834</v>
      </c>
      <c r="D201" s="98" t="s">
        <v>835</v>
      </c>
      <c r="E201" s="90" t="s">
        <v>836</v>
      </c>
      <c r="F201" s="94" t="s">
        <v>837</v>
      </c>
      <c r="G201" s="94" t="s">
        <v>838</v>
      </c>
      <c r="H201" s="92" t="n">
        <v>100000</v>
      </c>
      <c r="I201" s="79" t="s">
        <v>80</v>
      </c>
      <c r="J201" s="79"/>
      <c r="K201" s="79"/>
      <c r="L201" s="83" t="s">
        <v>839</v>
      </c>
      <c r="M201" s="81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</row>
    <row r="202" s="75" customFormat="true" ht="50.1" hidden="false" customHeight="true" outlineLevel="0" collapsed="false">
      <c r="A202" s="75" t="n">
        <v>28</v>
      </c>
      <c r="C202" s="98" t="s">
        <v>840</v>
      </c>
      <c r="D202" s="98" t="s">
        <v>841</v>
      </c>
      <c r="E202" s="90" t="s">
        <v>842</v>
      </c>
      <c r="F202" s="94" t="s">
        <v>843</v>
      </c>
      <c r="G202" s="94" t="s">
        <v>844</v>
      </c>
      <c r="H202" s="92" t="n">
        <v>804</v>
      </c>
      <c r="I202" s="79" t="s">
        <v>80</v>
      </c>
      <c r="J202" s="79"/>
      <c r="K202" s="79"/>
      <c r="L202" s="95" t="n">
        <v>44417</v>
      </c>
      <c r="M202" s="81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</row>
    <row r="203" s="75" customFormat="true" ht="50.1" hidden="false" customHeight="true" outlineLevel="0" collapsed="false">
      <c r="A203" s="75" t="n">
        <v>29</v>
      </c>
      <c r="C203" s="98" t="s">
        <v>845</v>
      </c>
      <c r="D203" s="98" t="s">
        <v>846</v>
      </c>
      <c r="E203" s="96" t="s">
        <v>847</v>
      </c>
      <c r="F203" s="94" t="s">
        <v>848</v>
      </c>
      <c r="G203" s="94" t="s">
        <v>849</v>
      </c>
      <c r="H203" s="92" t="n">
        <v>700</v>
      </c>
      <c r="I203" s="79" t="s">
        <v>33</v>
      </c>
      <c r="J203" s="79"/>
      <c r="K203" s="79"/>
      <c r="L203" s="99" t="n">
        <v>42865</v>
      </c>
      <c r="M203" s="81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</row>
    <row r="204" s="75" customFormat="true" ht="50.1" hidden="false" customHeight="true" outlineLevel="0" collapsed="false">
      <c r="A204" s="75" t="n">
        <v>30</v>
      </c>
      <c r="C204" s="98" t="s">
        <v>850</v>
      </c>
      <c r="D204" s="98" t="s">
        <v>851</v>
      </c>
      <c r="E204" s="96" t="s">
        <v>852</v>
      </c>
      <c r="F204" s="94" t="s">
        <v>853</v>
      </c>
      <c r="G204" s="94" t="s">
        <v>854</v>
      </c>
      <c r="H204" s="92" t="n">
        <v>600</v>
      </c>
      <c r="I204" s="79" t="s">
        <v>80</v>
      </c>
      <c r="J204" s="79"/>
      <c r="K204" s="79"/>
      <c r="L204" s="80" t="n">
        <v>45212</v>
      </c>
      <c r="M204" s="81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</row>
    <row r="205" s="75" customFormat="true" ht="50.1" hidden="false" customHeight="true" outlineLevel="0" collapsed="false">
      <c r="A205" s="75" t="n">
        <v>31</v>
      </c>
      <c r="C205" s="100" t="s">
        <v>855</v>
      </c>
      <c r="D205" s="100" t="s">
        <v>835</v>
      </c>
      <c r="E205" s="96" t="s">
        <v>856</v>
      </c>
      <c r="F205" s="94" t="s">
        <v>857</v>
      </c>
      <c r="G205" s="94" t="s">
        <v>858</v>
      </c>
      <c r="H205" s="92" t="n">
        <v>3628</v>
      </c>
      <c r="I205" s="79" t="s">
        <v>80</v>
      </c>
      <c r="J205" s="79"/>
      <c r="K205" s="79"/>
      <c r="L205" s="80" t="s">
        <v>859</v>
      </c>
      <c r="M205" s="81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</row>
    <row r="206" s="75" customFormat="true" ht="50.1" hidden="false" customHeight="true" outlineLevel="0" collapsed="false">
      <c r="A206" s="75" t="n">
        <v>32</v>
      </c>
      <c r="C206" s="100" t="s">
        <v>860</v>
      </c>
      <c r="D206" s="100" t="s">
        <v>861</v>
      </c>
      <c r="E206" s="90" t="s">
        <v>862</v>
      </c>
      <c r="F206" s="94" t="s">
        <v>863</v>
      </c>
      <c r="G206" s="94" t="s">
        <v>864</v>
      </c>
      <c r="H206" s="92" t="n">
        <v>576</v>
      </c>
      <c r="I206" s="79" t="s">
        <v>33</v>
      </c>
      <c r="J206" s="79"/>
      <c r="K206" s="79"/>
      <c r="L206" s="83" t="n">
        <v>42867</v>
      </c>
      <c r="M206" s="81" t="s">
        <v>34</v>
      </c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</row>
    <row r="207" s="75" customFormat="true" ht="83.25" hidden="false" customHeight="true" outlineLevel="0" collapsed="false">
      <c r="A207" s="75" t="n">
        <v>33</v>
      </c>
      <c r="C207" s="100" t="s">
        <v>850</v>
      </c>
      <c r="D207" s="100" t="s">
        <v>851</v>
      </c>
      <c r="E207" s="90" t="s">
        <v>865</v>
      </c>
      <c r="F207" s="94" t="s">
        <v>866</v>
      </c>
      <c r="G207" s="94" t="s">
        <v>867</v>
      </c>
      <c r="H207" s="92" t="n">
        <v>400</v>
      </c>
      <c r="I207" s="79" t="s">
        <v>33</v>
      </c>
      <c r="J207" s="79"/>
      <c r="K207" s="79"/>
      <c r="L207" s="83" t="n">
        <v>42794</v>
      </c>
      <c r="M207" s="81" t="s">
        <v>34</v>
      </c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</row>
    <row r="208" s="75" customFormat="true" ht="63.75" hidden="false" customHeight="true" outlineLevel="0" collapsed="false">
      <c r="A208" s="75" t="n">
        <v>34</v>
      </c>
      <c r="C208" s="101" t="s">
        <v>868</v>
      </c>
      <c r="D208" s="101" t="s">
        <v>835</v>
      </c>
      <c r="E208" s="90" t="s">
        <v>869</v>
      </c>
      <c r="F208" s="94" t="s">
        <v>870</v>
      </c>
      <c r="G208" s="94" t="s">
        <v>871</v>
      </c>
      <c r="H208" s="92" t="n">
        <v>10600</v>
      </c>
      <c r="I208" s="79" t="s">
        <v>33</v>
      </c>
      <c r="J208" s="79"/>
      <c r="K208" s="79"/>
      <c r="L208" s="83" t="n">
        <v>42866</v>
      </c>
      <c r="M208" s="81" t="s">
        <v>34</v>
      </c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</row>
    <row r="209" s="75" customFormat="true" ht="50.1" hidden="false" customHeight="true" outlineLevel="0" collapsed="false">
      <c r="A209" s="75" t="n">
        <v>35</v>
      </c>
      <c r="C209" s="101" t="s">
        <v>872</v>
      </c>
      <c r="D209" s="101" t="s">
        <v>861</v>
      </c>
      <c r="E209" s="90" t="s">
        <v>873</v>
      </c>
      <c r="F209" s="94" t="s">
        <v>874</v>
      </c>
      <c r="G209" s="94" t="s">
        <v>875</v>
      </c>
      <c r="H209" s="92" t="n">
        <v>5050</v>
      </c>
      <c r="I209" s="79" t="s">
        <v>33</v>
      </c>
      <c r="J209" s="79"/>
      <c r="K209" s="79"/>
      <c r="L209" s="83" t="n">
        <v>42884</v>
      </c>
      <c r="M209" s="81" t="s">
        <v>34</v>
      </c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</row>
    <row r="210" s="75" customFormat="true" ht="50.1" hidden="false" customHeight="true" outlineLevel="0" collapsed="false">
      <c r="A210" s="75" t="n">
        <v>36</v>
      </c>
      <c r="C210" s="102" t="s">
        <v>876</v>
      </c>
      <c r="D210" s="102" t="s">
        <v>830</v>
      </c>
      <c r="E210" s="93" t="s">
        <v>877</v>
      </c>
      <c r="F210" s="97" t="s">
        <v>878</v>
      </c>
      <c r="G210" s="97" t="s">
        <v>878</v>
      </c>
      <c r="H210" s="103" t="n">
        <v>2000</v>
      </c>
      <c r="I210" s="79" t="s">
        <v>80</v>
      </c>
      <c r="J210" s="79"/>
      <c r="K210" s="79"/>
      <c r="L210" s="104" t="n">
        <v>45001</v>
      </c>
      <c r="M210" s="81" t="s">
        <v>34</v>
      </c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</row>
    <row r="211" s="75" customFormat="true" ht="50.1" hidden="false" customHeight="true" outlineLevel="0" collapsed="false">
      <c r="A211" s="75" t="n">
        <v>37</v>
      </c>
      <c r="C211" s="105" t="s">
        <v>879</v>
      </c>
      <c r="D211" s="105" t="s">
        <v>880</v>
      </c>
      <c r="E211" s="93" t="s">
        <v>881</v>
      </c>
      <c r="F211" s="106" t="s">
        <v>882</v>
      </c>
      <c r="G211" s="106" t="s">
        <v>883</v>
      </c>
      <c r="H211" s="103" t="n">
        <v>1800</v>
      </c>
      <c r="I211" s="79" t="s">
        <v>80</v>
      </c>
      <c r="J211" s="79"/>
      <c r="K211" s="79"/>
      <c r="L211" s="107" t="s">
        <v>884</v>
      </c>
      <c r="M211" s="81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</row>
    <row r="212" s="75" customFormat="true" ht="76.5" hidden="false" customHeight="true" outlineLevel="0" collapsed="false">
      <c r="A212" s="75" t="n">
        <v>38</v>
      </c>
      <c r="C212" s="105" t="s">
        <v>885</v>
      </c>
      <c r="D212" s="105" t="s">
        <v>886</v>
      </c>
      <c r="E212" s="93" t="s">
        <v>887</v>
      </c>
      <c r="F212" s="106" t="s">
        <v>888</v>
      </c>
      <c r="G212" s="106" t="s">
        <v>889</v>
      </c>
      <c r="H212" s="103" t="n">
        <v>8550</v>
      </c>
      <c r="I212" s="79" t="s">
        <v>33</v>
      </c>
      <c r="J212" s="79"/>
      <c r="K212" s="79"/>
      <c r="L212" s="107" t="n">
        <v>42810</v>
      </c>
      <c r="M212" s="81" t="s">
        <v>34</v>
      </c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</row>
    <row r="213" s="75" customFormat="true" ht="66" hidden="false" customHeight="true" outlineLevel="0" collapsed="false">
      <c r="A213" s="75" t="n">
        <v>39</v>
      </c>
      <c r="C213" s="105" t="s">
        <v>890</v>
      </c>
      <c r="D213" s="105" t="s">
        <v>880</v>
      </c>
      <c r="E213" s="93" t="s">
        <v>891</v>
      </c>
      <c r="F213" s="106" t="s">
        <v>892</v>
      </c>
      <c r="G213" s="106" t="s">
        <v>893</v>
      </c>
      <c r="H213" s="103" t="n">
        <v>3550</v>
      </c>
      <c r="I213" s="79" t="s">
        <v>33</v>
      </c>
      <c r="J213" s="79"/>
      <c r="K213" s="79"/>
      <c r="L213" s="108" t="n">
        <v>42864</v>
      </c>
      <c r="M213" s="81" t="s">
        <v>34</v>
      </c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</row>
    <row r="214" s="75" customFormat="true" ht="50.1" hidden="false" customHeight="true" outlineLevel="0" collapsed="false">
      <c r="A214" s="75" t="n">
        <v>40</v>
      </c>
      <c r="C214" s="96" t="s">
        <v>894</v>
      </c>
      <c r="D214" s="96" t="s">
        <v>880</v>
      </c>
      <c r="E214" s="91" t="s">
        <v>895</v>
      </c>
      <c r="F214" s="109" t="s">
        <v>896</v>
      </c>
      <c r="G214" s="109" t="s">
        <v>897</v>
      </c>
      <c r="H214" s="103" t="n">
        <v>4990</v>
      </c>
      <c r="I214" s="79" t="s">
        <v>33</v>
      </c>
      <c r="J214" s="79"/>
      <c r="K214" s="79"/>
      <c r="L214" s="95" t="n">
        <v>42900</v>
      </c>
      <c r="M214" s="81" t="s">
        <v>34</v>
      </c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</row>
    <row r="215" s="75" customFormat="true" ht="50.1" hidden="false" customHeight="true" outlineLevel="0" collapsed="false">
      <c r="A215" s="75" t="n">
        <v>41</v>
      </c>
      <c r="B215" s="110"/>
      <c r="C215" s="111" t="s">
        <v>898</v>
      </c>
      <c r="D215" s="111" t="s">
        <v>899</v>
      </c>
      <c r="E215" s="94" t="s">
        <v>900</v>
      </c>
      <c r="F215" s="111" t="s">
        <v>901</v>
      </c>
      <c r="G215" s="111" t="s">
        <v>902</v>
      </c>
      <c r="H215" s="103" t="n">
        <v>7200</v>
      </c>
      <c r="I215" s="79" t="s">
        <v>33</v>
      </c>
      <c r="J215" s="79"/>
      <c r="K215" s="79"/>
      <c r="L215" s="107" t="n">
        <v>42901</v>
      </c>
      <c r="M215" s="81" t="s">
        <v>34</v>
      </c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</row>
    <row r="216" s="75" customFormat="true" ht="50.1" hidden="false" customHeight="true" outlineLevel="0" collapsed="false">
      <c r="A216" s="75" t="n">
        <v>42</v>
      </c>
      <c r="C216" s="76" t="s">
        <v>903</v>
      </c>
      <c r="D216" s="76" t="s">
        <v>904</v>
      </c>
      <c r="E216" s="76" t="s">
        <v>905</v>
      </c>
      <c r="F216" s="76" t="s">
        <v>906</v>
      </c>
      <c r="G216" s="76" t="s">
        <v>907</v>
      </c>
      <c r="H216" s="103" t="n">
        <v>12900</v>
      </c>
      <c r="I216" s="79" t="s">
        <v>33</v>
      </c>
      <c r="J216" s="79"/>
      <c r="K216" s="79"/>
      <c r="L216" s="107" t="n">
        <v>42965</v>
      </c>
      <c r="M216" s="81" t="s">
        <v>34</v>
      </c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</row>
    <row r="217" s="75" customFormat="true" ht="50.1" hidden="false" customHeight="true" outlineLevel="0" collapsed="false">
      <c r="A217" s="75" t="n">
        <v>43</v>
      </c>
      <c r="B217" s="110"/>
      <c r="C217" s="111" t="s">
        <v>908</v>
      </c>
      <c r="D217" s="111" t="s">
        <v>909</v>
      </c>
      <c r="E217" s="111" t="s">
        <v>910</v>
      </c>
      <c r="F217" s="111" t="s">
        <v>911</v>
      </c>
      <c r="G217" s="111" t="s">
        <v>912</v>
      </c>
      <c r="H217" s="112" t="n">
        <v>0</v>
      </c>
      <c r="I217" s="79" t="s">
        <v>33</v>
      </c>
      <c r="J217" s="79"/>
      <c r="K217" s="79"/>
      <c r="L217" s="113" t="n">
        <v>43340</v>
      </c>
      <c r="M217" s="81" t="s">
        <v>34</v>
      </c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</row>
    <row r="218" s="75" customFormat="true" ht="56.25" hidden="false" customHeight="true" outlineLevel="0" collapsed="false">
      <c r="A218" s="75" t="n">
        <v>44</v>
      </c>
      <c r="B218" s="110"/>
      <c r="C218" s="111" t="s">
        <v>908</v>
      </c>
      <c r="D218" s="111" t="s">
        <v>909</v>
      </c>
      <c r="E218" s="111" t="s">
        <v>910</v>
      </c>
      <c r="F218" s="111" t="s">
        <v>913</v>
      </c>
      <c r="G218" s="111" t="s">
        <v>914</v>
      </c>
      <c r="H218" s="112" t="n">
        <v>91867</v>
      </c>
      <c r="I218" s="79" t="s">
        <v>33</v>
      </c>
      <c r="J218" s="79"/>
      <c r="K218" s="79"/>
      <c r="L218" s="113" t="n">
        <v>43340</v>
      </c>
      <c r="M218" s="81" t="s">
        <v>34</v>
      </c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</row>
    <row r="219" s="75" customFormat="true" ht="50.1" hidden="false" customHeight="true" outlineLevel="0" collapsed="false">
      <c r="A219" s="75" t="n">
        <v>45</v>
      </c>
      <c r="B219" s="110"/>
      <c r="C219" s="111" t="s">
        <v>915</v>
      </c>
      <c r="D219" s="111" t="s">
        <v>916</v>
      </c>
      <c r="E219" s="111" t="s">
        <v>917</v>
      </c>
      <c r="F219" s="111" t="s">
        <v>918</v>
      </c>
      <c r="G219" s="111" t="s">
        <v>919</v>
      </c>
      <c r="H219" s="112" t="n">
        <v>32000</v>
      </c>
      <c r="I219" s="79" t="s">
        <v>80</v>
      </c>
      <c r="J219" s="79"/>
      <c r="K219" s="79"/>
      <c r="L219" s="113" t="s">
        <v>920</v>
      </c>
      <c r="M219" s="81" t="s">
        <v>34</v>
      </c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</row>
    <row r="220" s="75" customFormat="true" ht="50.1" hidden="false" customHeight="true" outlineLevel="0" collapsed="false">
      <c r="A220" s="75" t="n">
        <v>46</v>
      </c>
      <c r="B220" s="110"/>
      <c r="C220" s="111" t="s">
        <v>908</v>
      </c>
      <c r="D220" s="111" t="s">
        <v>909</v>
      </c>
      <c r="E220" s="111" t="s">
        <v>910</v>
      </c>
      <c r="F220" s="111" t="s">
        <v>921</v>
      </c>
      <c r="G220" s="111" t="s">
        <v>922</v>
      </c>
      <c r="H220" s="112" t="n">
        <v>11895</v>
      </c>
      <c r="I220" s="79" t="s">
        <v>33</v>
      </c>
      <c r="J220" s="79"/>
      <c r="K220" s="79"/>
      <c r="L220" s="95" t="n">
        <v>43340</v>
      </c>
      <c r="M220" s="81" t="s">
        <v>34</v>
      </c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</row>
    <row r="221" s="75" customFormat="true" ht="79.5" hidden="false" customHeight="true" outlineLevel="0" collapsed="false">
      <c r="A221" s="75" t="n">
        <v>47</v>
      </c>
      <c r="B221" s="110"/>
      <c r="C221" s="111" t="s">
        <v>923</v>
      </c>
      <c r="D221" s="111" t="s">
        <v>924</v>
      </c>
      <c r="E221" s="111" t="s">
        <v>925</v>
      </c>
      <c r="F221" s="111" t="s">
        <v>926</v>
      </c>
      <c r="G221" s="111" t="s">
        <v>927</v>
      </c>
      <c r="H221" s="112" t="n">
        <v>95000</v>
      </c>
      <c r="I221" s="79" t="s">
        <v>80</v>
      </c>
      <c r="J221" s="79"/>
      <c r="K221" s="79"/>
      <c r="L221" s="114" t="s">
        <v>928</v>
      </c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</row>
    <row r="222" s="75" customFormat="true" ht="61.5" hidden="false" customHeight="true" outlineLevel="0" collapsed="false">
      <c r="A222" s="75" t="n">
        <v>48</v>
      </c>
      <c r="B222" s="110"/>
      <c r="C222" s="111" t="s">
        <v>929</v>
      </c>
      <c r="D222" s="111" t="s">
        <v>930</v>
      </c>
      <c r="E222" s="111" t="s">
        <v>931</v>
      </c>
      <c r="F222" s="111" t="s">
        <v>932</v>
      </c>
      <c r="G222" s="111" t="s">
        <v>933</v>
      </c>
      <c r="H222" s="112" t="n">
        <v>28200</v>
      </c>
      <c r="I222" s="79" t="s">
        <v>80</v>
      </c>
      <c r="J222" s="79"/>
      <c r="K222" s="79"/>
      <c r="L222" s="115" t="n">
        <v>45197</v>
      </c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</row>
    <row r="223" s="75" customFormat="true" ht="50.1" hidden="false" customHeight="true" outlineLevel="0" collapsed="false">
      <c r="A223" s="75" t="n">
        <v>49</v>
      </c>
      <c r="B223" s="110"/>
      <c r="C223" s="111" t="s">
        <v>934</v>
      </c>
      <c r="D223" s="111" t="s">
        <v>935</v>
      </c>
      <c r="E223" s="111" t="s">
        <v>936</v>
      </c>
      <c r="F223" s="111" t="s">
        <v>937</v>
      </c>
      <c r="G223" s="111" t="s">
        <v>938</v>
      </c>
      <c r="H223" s="112" t="n">
        <v>3400</v>
      </c>
      <c r="I223" s="79" t="s">
        <v>33</v>
      </c>
      <c r="J223" s="79"/>
      <c r="K223" s="79"/>
      <c r="L223" s="115" t="s">
        <v>939</v>
      </c>
      <c r="M223" s="75" t="s">
        <v>461</v>
      </c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</row>
    <row r="224" s="75" customFormat="true" ht="50.1" hidden="false" customHeight="true" outlineLevel="0" collapsed="false">
      <c r="A224" s="75" t="n">
        <v>50</v>
      </c>
      <c r="B224" s="110"/>
      <c r="C224" s="111" t="s">
        <v>940</v>
      </c>
      <c r="D224" s="111" t="s">
        <v>935</v>
      </c>
      <c r="E224" s="111" t="s">
        <v>941</v>
      </c>
      <c r="F224" s="111" t="s">
        <v>942</v>
      </c>
      <c r="G224" s="111" t="s">
        <v>943</v>
      </c>
      <c r="H224" s="112" t="n">
        <v>8000</v>
      </c>
      <c r="I224" s="79" t="s">
        <v>33</v>
      </c>
      <c r="J224" s="79"/>
      <c r="K224" s="79"/>
      <c r="L224" s="115" t="s">
        <v>939</v>
      </c>
      <c r="M224" s="75" t="s">
        <v>383</v>
      </c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</row>
    <row r="225" s="75" customFormat="true" ht="50.1" hidden="false" customHeight="true" outlineLevel="0" collapsed="false">
      <c r="A225" s="75" t="n">
        <v>51</v>
      </c>
      <c r="B225" s="110"/>
      <c r="C225" s="111" t="s">
        <v>944</v>
      </c>
      <c r="D225" s="111" t="s">
        <v>945</v>
      </c>
      <c r="E225" s="111" t="s">
        <v>946</v>
      </c>
      <c r="F225" s="111" t="s">
        <v>947</v>
      </c>
      <c r="G225" s="111" t="s">
        <v>948</v>
      </c>
      <c r="H225" s="112" t="n">
        <v>4200</v>
      </c>
      <c r="I225" s="79" t="s">
        <v>33</v>
      </c>
      <c r="J225" s="79"/>
      <c r="K225" s="79"/>
      <c r="L225" s="115" t="s">
        <v>949</v>
      </c>
      <c r="M225" s="75" t="s">
        <v>461</v>
      </c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</row>
    <row r="226" s="75" customFormat="true" ht="50.1" hidden="false" customHeight="true" outlineLevel="0" collapsed="false">
      <c r="A226" s="75" t="n">
        <v>52</v>
      </c>
      <c r="B226" s="110"/>
      <c r="C226" s="111" t="s">
        <v>950</v>
      </c>
      <c r="D226" s="111" t="s">
        <v>945</v>
      </c>
      <c r="E226" s="111" t="s">
        <v>951</v>
      </c>
      <c r="F226" s="111" t="s">
        <v>952</v>
      </c>
      <c r="G226" s="111" t="s">
        <v>953</v>
      </c>
      <c r="H226" s="112" t="n">
        <v>4650</v>
      </c>
      <c r="I226" s="79" t="s">
        <v>80</v>
      </c>
      <c r="J226" s="79"/>
      <c r="K226" s="79"/>
      <c r="L226" s="115" t="n">
        <v>43771</v>
      </c>
      <c r="M226" s="75" t="s">
        <v>461</v>
      </c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</row>
    <row r="227" s="75" customFormat="true" ht="50.1" hidden="false" customHeight="true" outlineLevel="0" collapsed="false">
      <c r="A227" s="75" t="n">
        <v>53</v>
      </c>
      <c r="B227" s="110"/>
      <c r="C227" s="111" t="s">
        <v>954</v>
      </c>
      <c r="D227" s="111" t="s">
        <v>945</v>
      </c>
      <c r="E227" s="111" t="s">
        <v>955</v>
      </c>
      <c r="F227" s="111" t="s">
        <v>956</v>
      </c>
      <c r="G227" s="111" t="s">
        <v>957</v>
      </c>
      <c r="H227" s="112" t="n">
        <v>10150</v>
      </c>
      <c r="I227" s="79" t="s">
        <v>33</v>
      </c>
      <c r="J227" s="79"/>
      <c r="K227" s="79"/>
      <c r="L227" s="115" t="s">
        <v>958</v>
      </c>
      <c r="M227" s="75" t="s">
        <v>461</v>
      </c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</row>
    <row r="228" s="75" customFormat="true" ht="50.1" hidden="false" customHeight="true" outlineLevel="0" collapsed="false">
      <c r="A228" s="75" t="n">
        <v>54</v>
      </c>
      <c r="B228" s="110"/>
      <c r="C228" s="111" t="s">
        <v>959</v>
      </c>
      <c r="D228" s="111" t="s">
        <v>945</v>
      </c>
      <c r="E228" s="111" t="s">
        <v>960</v>
      </c>
      <c r="F228" s="111" t="s">
        <v>961</v>
      </c>
      <c r="G228" s="111" t="s">
        <v>962</v>
      </c>
      <c r="H228" s="112" t="n">
        <v>10000</v>
      </c>
      <c r="I228" s="79" t="s">
        <v>33</v>
      </c>
      <c r="J228" s="79"/>
      <c r="K228" s="79"/>
      <c r="L228" s="115" t="s">
        <v>963</v>
      </c>
      <c r="M228" s="75" t="s">
        <v>383</v>
      </c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</row>
    <row r="229" s="75" customFormat="true" ht="50.1" hidden="false" customHeight="true" outlineLevel="0" collapsed="false">
      <c r="A229" s="75" t="n">
        <v>55</v>
      </c>
      <c r="B229" s="110"/>
      <c r="C229" s="111" t="s">
        <v>964</v>
      </c>
      <c r="D229" s="111" t="s">
        <v>935</v>
      </c>
      <c r="E229" s="111" t="s">
        <v>965</v>
      </c>
      <c r="F229" s="111" t="s">
        <v>966</v>
      </c>
      <c r="G229" s="111" t="s">
        <v>967</v>
      </c>
      <c r="H229" s="112" t="n">
        <v>12000</v>
      </c>
      <c r="I229" s="79" t="s">
        <v>80</v>
      </c>
      <c r="J229" s="79"/>
      <c r="K229" s="79"/>
      <c r="L229" s="114" t="s">
        <v>968</v>
      </c>
      <c r="M229" s="75" t="s">
        <v>383</v>
      </c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</row>
    <row r="230" s="75" customFormat="true" ht="50.1" hidden="false" customHeight="true" outlineLevel="0" collapsed="false">
      <c r="A230" s="75" t="n">
        <v>56</v>
      </c>
      <c r="B230" s="110"/>
      <c r="C230" s="111" t="s">
        <v>940</v>
      </c>
      <c r="D230" s="111" t="s">
        <v>935</v>
      </c>
      <c r="E230" s="111" t="s">
        <v>969</v>
      </c>
      <c r="F230" s="111" t="s">
        <v>970</v>
      </c>
      <c r="G230" s="111" t="s">
        <v>971</v>
      </c>
      <c r="H230" s="112" t="n">
        <v>625</v>
      </c>
      <c r="I230" s="79" t="s">
        <v>33</v>
      </c>
      <c r="J230" s="79"/>
      <c r="K230" s="79"/>
      <c r="L230" s="115" t="s">
        <v>939</v>
      </c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</row>
    <row r="231" s="75" customFormat="true" ht="50.1" hidden="false" customHeight="true" outlineLevel="0" collapsed="false">
      <c r="A231" s="75" t="n">
        <v>57</v>
      </c>
      <c r="B231" s="110"/>
      <c r="C231" s="111" t="s">
        <v>972</v>
      </c>
      <c r="D231" s="111" t="s">
        <v>935</v>
      </c>
      <c r="E231" s="111" t="s">
        <v>973</v>
      </c>
      <c r="F231" s="111" t="s">
        <v>974</v>
      </c>
      <c r="G231" s="111" t="s">
        <v>975</v>
      </c>
      <c r="H231" s="112" t="n">
        <v>13180</v>
      </c>
      <c r="I231" s="79" t="s">
        <v>33</v>
      </c>
      <c r="J231" s="79"/>
      <c r="K231" s="79"/>
      <c r="L231" s="114" t="s">
        <v>976</v>
      </c>
      <c r="M231" s="75" t="s">
        <v>461</v>
      </c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</row>
    <row r="232" s="75" customFormat="true" ht="63.75" hidden="false" customHeight="true" outlineLevel="0" collapsed="false">
      <c r="A232" s="75" t="n">
        <v>58</v>
      </c>
      <c r="B232" s="110"/>
      <c r="C232" s="111" t="s">
        <v>977</v>
      </c>
      <c r="D232" s="111" t="s">
        <v>945</v>
      </c>
      <c r="E232" s="111" t="s">
        <v>978</v>
      </c>
      <c r="F232" s="111" t="s">
        <v>979</v>
      </c>
      <c r="G232" s="111" t="s">
        <v>980</v>
      </c>
      <c r="H232" s="112" t="n">
        <v>20050</v>
      </c>
      <c r="I232" s="79" t="s">
        <v>33</v>
      </c>
      <c r="J232" s="79"/>
      <c r="K232" s="79"/>
      <c r="L232" s="114" t="s">
        <v>958</v>
      </c>
      <c r="M232" s="75" t="s">
        <v>461</v>
      </c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</row>
    <row r="233" s="75" customFormat="true" ht="92.25" hidden="false" customHeight="true" outlineLevel="0" collapsed="false">
      <c r="A233" s="75" t="n">
        <v>59</v>
      </c>
      <c r="B233" s="110"/>
      <c r="C233" s="111" t="s">
        <v>981</v>
      </c>
      <c r="D233" s="111" t="s">
        <v>945</v>
      </c>
      <c r="E233" s="111" t="s">
        <v>982</v>
      </c>
      <c r="F233" s="111" t="s">
        <v>983</v>
      </c>
      <c r="G233" s="111" t="s">
        <v>984</v>
      </c>
      <c r="H233" s="112" t="n">
        <v>5091</v>
      </c>
      <c r="I233" s="79" t="s">
        <v>33</v>
      </c>
      <c r="J233" s="79"/>
      <c r="K233" s="79"/>
      <c r="L233" s="114" t="s">
        <v>811</v>
      </c>
      <c r="M233" s="75" t="s">
        <v>461</v>
      </c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</row>
    <row r="234" s="75" customFormat="true" ht="50.1" hidden="false" customHeight="true" outlineLevel="0" collapsed="false">
      <c r="A234" s="75" t="n">
        <v>60</v>
      </c>
      <c r="B234" s="110"/>
      <c r="C234" s="111" t="s">
        <v>985</v>
      </c>
      <c r="D234" s="111" t="s">
        <v>935</v>
      </c>
      <c r="E234" s="111" t="s">
        <v>986</v>
      </c>
      <c r="F234" s="111" t="s">
        <v>987</v>
      </c>
      <c r="G234" s="111" t="s">
        <v>988</v>
      </c>
      <c r="H234" s="112" t="n">
        <v>14955</v>
      </c>
      <c r="I234" s="79" t="s">
        <v>33</v>
      </c>
      <c r="J234" s="79"/>
      <c r="K234" s="79"/>
      <c r="L234" s="115" t="s">
        <v>989</v>
      </c>
      <c r="M234" s="75" t="s">
        <v>461</v>
      </c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</row>
    <row r="235" s="75" customFormat="true" ht="50.1" hidden="false" customHeight="true" outlineLevel="0" collapsed="false">
      <c r="A235" s="75" t="n">
        <v>61</v>
      </c>
      <c r="B235" s="110"/>
      <c r="C235" s="111" t="s">
        <v>990</v>
      </c>
      <c r="D235" s="111" t="s">
        <v>945</v>
      </c>
      <c r="E235" s="111" t="s">
        <v>991</v>
      </c>
      <c r="F235" s="111" t="s">
        <v>992</v>
      </c>
      <c r="G235" s="111" t="s">
        <v>993</v>
      </c>
      <c r="H235" s="112" t="n">
        <v>5200</v>
      </c>
      <c r="I235" s="79" t="s">
        <v>33</v>
      </c>
      <c r="J235" s="79"/>
      <c r="K235" s="79"/>
      <c r="L235" s="114" t="s">
        <v>994</v>
      </c>
      <c r="M235" s="75" t="s">
        <v>461</v>
      </c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</row>
    <row r="236" s="75" customFormat="true" ht="50.1" hidden="false" customHeight="true" outlineLevel="0" collapsed="false">
      <c r="A236" s="75" t="n">
        <v>62</v>
      </c>
      <c r="B236" s="110"/>
      <c r="C236" s="111" t="s">
        <v>950</v>
      </c>
      <c r="D236" s="111" t="s">
        <v>945</v>
      </c>
      <c r="E236" s="111" t="s">
        <v>995</v>
      </c>
      <c r="F236" s="111" t="s">
        <v>996</v>
      </c>
      <c r="G236" s="111" t="s">
        <v>997</v>
      </c>
      <c r="H236" s="112" t="n">
        <v>4542</v>
      </c>
      <c r="I236" s="79" t="s">
        <v>33</v>
      </c>
      <c r="J236" s="79"/>
      <c r="K236" s="79"/>
      <c r="L236" s="113" t="n">
        <v>43771</v>
      </c>
      <c r="M236" s="75" t="s">
        <v>461</v>
      </c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</row>
    <row r="237" s="75" customFormat="true" ht="63.75" hidden="false" customHeight="true" outlineLevel="0" collapsed="false">
      <c r="A237" s="75" t="n">
        <v>63</v>
      </c>
      <c r="B237" s="110"/>
      <c r="C237" s="111" t="s">
        <v>998</v>
      </c>
      <c r="D237" s="111" t="s">
        <v>945</v>
      </c>
      <c r="E237" s="111" t="s">
        <v>999</v>
      </c>
      <c r="F237" s="111" t="s">
        <v>1000</v>
      </c>
      <c r="G237" s="111" t="s">
        <v>1001</v>
      </c>
      <c r="H237" s="112" t="n">
        <v>10000</v>
      </c>
      <c r="I237" s="79" t="s">
        <v>33</v>
      </c>
      <c r="J237" s="79"/>
      <c r="K237" s="79"/>
      <c r="L237" s="114" t="s">
        <v>1002</v>
      </c>
      <c r="M237" s="75" t="s">
        <v>461</v>
      </c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</row>
    <row r="238" s="75" customFormat="true" ht="50.1" hidden="false" customHeight="true" outlineLevel="0" collapsed="false">
      <c r="A238" s="75" t="n">
        <v>64</v>
      </c>
      <c r="B238" s="110"/>
      <c r="C238" s="111" t="s">
        <v>1003</v>
      </c>
      <c r="D238" s="111" t="s">
        <v>935</v>
      </c>
      <c r="E238" s="111" t="s">
        <v>479</v>
      </c>
      <c r="F238" s="111" t="s">
        <v>1004</v>
      </c>
      <c r="G238" s="111" t="s">
        <v>1005</v>
      </c>
      <c r="H238" s="112" t="n">
        <v>11671</v>
      </c>
      <c r="I238" s="79" t="s">
        <v>33</v>
      </c>
      <c r="J238" s="79"/>
      <c r="K238" s="79"/>
      <c r="L238" s="113" t="s">
        <v>1006</v>
      </c>
      <c r="M238" s="75" t="s">
        <v>461</v>
      </c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</row>
    <row r="239" s="75" customFormat="true" ht="50.1" hidden="false" customHeight="true" outlineLevel="0" collapsed="false">
      <c r="A239" s="75" t="n">
        <v>65</v>
      </c>
      <c r="B239" s="110"/>
      <c r="C239" s="111" t="s">
        <v>1007</v>
      </c>
      <c r="D239" s="111" t="s">
        <v>945</v>
      </c>
      <c r="E239" s="111" t="s">
        <v>1008</v>
      </c>
      <c r="F239" s="111" t="s">
        <v>1009</v>
      </c>
      <c r="G239" s="111" t="s">
        <v>1010</v>
      </c>
      <c r="H239" s="112" t="n">
        <v>5050</v>
      </c>
      <c r="I239" s="79" t="s">
        <v>33</v>
      </c>
      <c r="J239" s="79"/>
      <c r="K239" s="79"/>
      <c r="L239" s="114" t="s">
        <v>994</v>
      </c>
      <c r="M239" s="75" t="s">
        <v>461</v>
      </c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</row>
    <row r="240" s="75" customFormat="true" ht="50.1" hidden="false" customHeight="true" outlineLevel="0" collapsed="false">
      <c r="A240" s="75" t="n">
        <v>66</v>
      </c>
      <c r="B240" s="110"/>
      <c r="C240" s="111" t="s">
        <v>1011</v>
      </c>
      <c r="D240" s="111" t="s">
        <v>945</v>
      </c>
      <c r="E240" s="111" t="s">
        <v>547</v>
      </c>
      <c r="F240" s="111" t="s">
        <v>1012</v>
      </c>
      <c r="G240" s="111" t="s">
        <v>1013</v>
      </c>
      <c r="H240" s="112" t="n">
        <v>5050</v>
      </c>
      <c r="I240" s="79" t="s">
        <v>33</v>
      </c>
      <c r="J240" s="79"/>
      <c r="K240" s="79"/>
      <c r="L240" s="114" t="s">
        <v>1014</v>
      </c>
      <c r="M240" s="75" t="s">
        <v>461</v>
      </c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</row>
    <row r="241" s="75" customFormat="true" ht="50.1" hidden="false" customHeight="true" outlineLevel="0" collapsed="false">
      <c r="A241" s="75" t="n">
        <v>67</v>
      </c>
      <c r="B241" s="110"/>
      <c r="C241" s="111" t="s">
        <v>1015</v>
      </c>
      <c r="D241" s="111" t="s">
        <v>945</v>
      </c>
      <c r="E241" s="111" t="s">
        <v>1016</v>
      </c>
      <c r="F241" s="111" t="s">
        <v>1017</v>
      </c>
      <c r="G241" s="111" t="s">
        <v>1018</v>
      </c>
      <c r="H241" s="112" t="n">
        <v>6970</v>
      </c>
      <c r="I241" s="79" t="s">
        <v>33</v>
      </c>
      <c r="J241" s="79"/>
      <c r="K241" s="79"/>
      <c r="L241" s="116" t="n">
        <v>43771</v>
      </c>
      <c r="M241" s="75" t="s">
        <v>461</v>
      </c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</row>
    <row r="242" s="75" customFormat="true" ht="99.75" hidden="false" customHeight="true" outlineLevel="0" collapsed="false">
      <c r="A242" s="75" t="n">
        <v>68</v>
      </c>
      <c r="B242" s="110"/>
      <c r="C242" s="111" t="s">
        <v>1019</v>
      </c>
      <c r="D242" s="111" t="s">
        <v>945</v>
      </c>
      <c r="E242" s="111" t="s">
        <v>1020</v>
      </c>
      <c r="F242" s="111" t="s">
        <v>1021</v>
      </c>
      <c r="G242" s="111" t="s">
        <v>1022</v>
      </c>
      <c r="H242" s="112" t="n">
        <v>950</v>
      </c>
      <c r="I242" s="79" t="s">
        <v>33</v>
      </c>
      <c r="J242" s="79"/>
      <c r="K242" s="79"/>
      <c r="L242" s="114" t="s">
        <v>1023</v>
      </c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</row>
    <row r="243" s="75" customFormat="true" ht="54" hidden="false" customHeight="true" outlineLevel="0" collapsed="false">
      <c r="A243" s="75" t="n">
        <v>69</v>
      </c>
      <c r="B243" s="110"/>
      <c r="C243" s="111" t="s">
        <v>1024</v>
      </c>
      <c r="D243" s="111" t="s">
        <v>1025</v>
      </c>
      <c r="E243" s="111" t="s">
        <v>1026</v>
      </c>
      <c r="F243" s="111" t="s">
        <v>1027</v>
      </c>
      <c r="G243" s="111"/>
      <c r="H243" s="112" t="n">
        <v>5100</v>
      </c>
      <c r="I243" s="79" t="s">
        <v>33</v>
      </c>
      <c r="J243" s="79"/>
      <c r="K243" s="79"/>
      <c r="L243" s="117" t="s">
        <v>1028</v>
      </c>
      <c r="M243" s="75" t="s">
        <v>461</v>
      </c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</row>
    <row r="244" s="75" customFormat="true" ht="50.1" hidden="false" customHeight="true" outlineLevel="0" collapsed="false">
      <c r="A244" s="75" t="n">
        <v>70</v>
      </c>
      <c r="B244" s="110"/>
      <c r="C244" s="111" t="s">
        <v>1029</v>
      </c>
      <c r="D244" s="111" t="s">
        <v>1030</v>
      </c>
      <c r="E244" s="111" t="s">
        <v>1031</v>
      </c>
      <c r="F244" s="111" t="s">
        <v>1032</v>
      </c>
      <c r="G244" s="111" t="s">
        <v>1033</v>
      </c>
      <c r="H244" s="112" t="n">
        <v>300</v>
      </c>
      <c r="I244" s="79" t="s">
        <v>33</v>
      </c>
      <c r="J244" s="79"/>
      <c r="K244" s="79"/>
      <c r="L244" s="115" t="n">
        <v>43253</v>
      </c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</row>
    <row r="245" s="75" customFormat="true" ht="63.75" hidden="false" customHeight="true" outlineLevel="0" collapsed="false">
      <c r="A245" s="75" t="n">
        <v>71</v>
      </c>
      <c r="B245" s="110"/>
      <c r="C245" s="111" t="s">
        <v>1034</v>
      </c>
      <c r="D245" s="111" t="s">
        <v>924</v>
      </c>
      <c r="E245" s="111" t="s">
        <v>1035</v>
      </c>
      <c r="F245" s="111" t="s">
        <v>1036</v>
      </c>
      <c r="G245" s="111" t="s">
        <v>1037</v>
      </c>
      <c r="H245" s="112" t="n">
        <v>96366</v>
      </c>
      <c r="I245" s="79" t="s">
        <v>33</v>
      </c>
      <c r="J245" s="79"/>
      <c r="K245" s="79"/>
      <c r="L245" s="115" t="s">
        <v>1038</v>
      </c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</row>
    <row r="246" s="75" customFormat="true" ht="50.1" hidden="false" customHeight="true" outlineLevel="0" collapsed="false">
      <c r="A246" s="75" t="n">
        <v>72</v>
      </c>
      <c r="B246" s="110"/>
      <c r="C246" s="111" t="s">
        <v>1034</v>
      </c>
      <c r="D246" s="111" t="s">
        <v>924</v>
      </c>
      <c r="E246" s="111" t="s">
        <v>1039</v>
      </c>
      <c r="F246" s="111" t="s">
        <v>1040</v>
      </c>
      <c r="G246" s="111" t="s">
        <v>1041</v>
      </c>
      <c r="H246" s="112" t="n">
        <v>3221328</v>
      </c>
      <c r="I246" s="79" t="s">
        <v>33</v>
      </c>
      <c r="J246" s="79"/>
      <c r="K246" s="79"/>
      <c r="L246" s="113" t="s">
        <v>1042</v>
      </c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</row>
    <row r="247" s="75" customFormat="true" ht="45" hidden="false" customHeight="true" outlineLevel="0" collapsed="false">
      <c r="A247" s="75" t="n">
        <v>73</v>
      </c>
      <c r="B247" s="110"/>
      <c r="C247" s="111" t="s">
        <v>1043</v>
      </c>
      <c r="D247" s="111" t="s">
        <v>1044</v>
      </c>
      <c r="E247" s="111" t="s">
        <v>1045</v>
      </c>
      <c r="F247" s="111" t="s">
        <v>1046</v>
      </c>
      <c r="G247" s="111" t="s">
        <v>1047</v>
      </c>
      <c r="H247" s="112" t="n">
        <v>5190</v>
      </c>
      <c r="I247" s="79" t="s">
        <v>33</v>
      </c>
      <c r="J247" s="79"/>
      <c r="K247" s="79"/>
      <c r="L247" s="113" t="s">
        <v>963</v>
      </c>
      <c r="M247" s="75" t="s">
        <v>383</v>
      </c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</row>
    <row r="248" s="75" customFormat="true" ht="50.1" hidden="false" customHeight="true" outlineLevel="0" collapsed="false">
      <c r="A248" s="75" t="n">
        <v>74</v>
      </c>
      <c r="B248" s="110"/>
      <c r="C248" s="111" t="s">
        <v>1048</v>
      </c>
      <c r="D248" s="111" t="s">
        <v>1049</v>
      </c>
      <c r="E248" s="118" t="s">
        <v>1050</v>
      </c>
      <c r="F248" s="111" t="s">
        <v>1051</v>
      </c>
      <c r="G248" s="111" t="s">
        <v>1052</v>
      </c>
      <c r="H248" s="112" t="n">
        <v>4980</v>
      </c>
      <c r="I248" s="79" t="s">
        <v>33</v>
      </c>
      <c r="J248" s="79"/>
      <c r="K248" s="79"/>
      <c r="L248" s="113" t="n">
        <v>43108</v>
      </c>
      <c r="M248" s="75" t="s">
        <v>383</v>
      </c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</row>
    <row r="249" s="75" customFormat="true" ht="50.1" hidden="false" customHeight="true" outlineLevel="0" collapsed="false">
      <c r="A249" s="75" t="n">
        <v>75</v>
      </c>
      <c r="B249" s="110"/>
      <c r="C249" s="111" t="s">
        <v>1053</v>
      </c>
      <c r="D249" s="111" t="s">
        <v>1054</v>
      </c>
      <c r="E249" s="111" t="s">
        <v>1055</v>
      </c>
      <c r="F249" s="111" t="s">
        <v>1056</v>
      </c>
      <c r="G249" s="111" t="s">
        <v>1057</v>
      </c>
      <c r="H249" s="112" t="n">
        <v>3200</v>
      </c>
      <c r="I249" s="79" t="s">
        <v>33</v>
      </c>
      <c r="J249" s="79"/>
      <c r="K249" s="79"/>
      <c r="L249" s="113" t="s">
        <v>1058</v>
      </c>
      <c r="M249" s="75" t="s">
        <v>383</v>
      </c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</row>
    <row r="250" s="75" customFormat="true" ht="50.1" hidden="false" customHeight="true" outlineLevel="0" collapsed="false">
      <c r="A250" s="75" t="n">
        <v>76</v>
      </c>
      <c r="B250" s="110"/>
      <c r="C250" s="111" t="s">
        <v>1059</v>
      </c>
      <c r="D250" s="111" t="s">
        <v>1060</v>
      </c>
      <c r="E250" s="111" t="s">
        <v>1061</v>
      </c>
      <c r="F250" s="111" t="s">
        <v>1062</v>
      </c>
      <c r="G250" s="111" t="s">
        <v>1063</v>
      </c>
      <c r="H250" s="112" t="n">
        <v>5000</v>
      </c>
      <c r="I250" s="79"/>
      <c r="J250" s="79"/>
      <c r="K250" s="79" t="s">
        <v>80</v>
      </c>
      <c r="L250" s="113" t="n">
        <v>43253</v>
      </c>
      <c r="M250" s="75" t="s">
        <v>383</v>
      </c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</row>
    <row r="251" s="75" customFormat="true" ht="50.1" hidden="false" customHeight="true" outlineLevel="0" collapsed="false">
      <c r="A251" s="75" t="n">
        <v>77</v>
      </c>
      <c r="B251" s="110"/>
      <c r="C251" s="111" t="s">
        <v>1064</v>
      </c>
      <c r="D251" s="111" t="s">
        <v>1065</v>
      </c>
      <c r="E251" s="111" t="s">
        <v>1066</v>
      </c>
      <c r="F251" s="111" t="s">
        <v>1067</v>
      </c>
      <c r="G251" s="111" t="s">
        <v>1068</v>
      </c>
      <c r="H251" s="112" t="n">
        <v>800</v>
      </c>
      <c r="I251" s="79" t="s">
        <v>33</v>
      </c>
      <c r="J251" s="79"/>
      <c r="K251" s="79"/>
      <c r="L251" s="113" t="s">
        <v>1069</v>
      </c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</row>
    <row r="252" s="75" customFormat="true" ht="50.1" hidden="false" customHeight="true" outlineLevel="0" collapsed="false">
      <c r="A252" s="75" t="n">
        <v>78</v>
      </c>
      <c r="B252" s="110"/>
      <c r="C252" s="111" t="s">
        <v>1070</v>
      </c>
      <c r="D252" s="111" t="s">
        <v>1065</v>
      </c>
      <c r="E252" s="111"/>
      <c r="F252" s="111" t="s">
        <v>1071</v>
      </c>
      <c r="G252" s="111" t="s">
        <v>1072</v>
      </c>
      <c r="H252" s="112" t="n">
        <v>1374</v>
      </c>
      <c r="I252" s="79" t="s">
        <v>33</v>
      </c>
      <c r="J252" s="79"/>
      <c r="K252" s="79"/>
      <c r="L252" s="113" t="s">
        <v>1073</v>
      </c>
      <c r="M252" s="75" t="s">
        <v>461</v>
      </c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</row>
    <row r="253" s="75" customFormat="true" ht="80.25" hidden="false" customHeight="true" outlineLevel="0" collapsed="false">
      <c r="A253" s="75" t="n">
        <v>79</v>
      </c>
      <c r="B253" s="110"/>
      <c r="C253" s="111" t="s">
        <v>1074</v>
      </c>
      <c r="D253" s="111" t="s">
        <v>924</v>
      </c>
      <c r="F253" s="81" t="s">
        <v>1075</v>
      </c>
      <c r="G253" s="75" t="s">
        <v>1076</v>
      </c>
      <c r="H253" s="103" t="n">
        <v>46700</v>
      </c>
      <c r="I253" s="79" t="s">
        <v>33</v>
      </c>
      <c r="J253" s="79"/>
      <c r="K253" s="79"/>
      <c r="L253" s="108" t="s">
        <v>1077</v>
      </c>
      <c r="M253" s="75" t="s">
        <v>461</v>
      </c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</row>
    <row r="254" s="75" customFormat="true" ht="50.1" hidden="false" customHeight="true" outlineLevel="0" collapsed="false">
      <c r="A254" s="75" t="n">
        <v>80</v>
      </c>
      <c r="C254" s="81" t="s">
        <v>1078</v>
      </c>
      <c r="D254" s="81" t="s">
        <v>1054</v>
      </c>
      <c r="F254" s="81" t="s">
        <v>1079</v>
      </c>
      <c r="G254" s="75" t="s">
        <v>1080</v>
      </c>
      <c r="H254" s="103" t="n">
        <v>5200</v>
      </c>
      <c r="I254" s="79" t="s">
        <v>33</v>
      </c>
      <c r="J254" s="79"/>
      <c r="K254" s="79"/>
      <c r="L254" s="107" t="s">
        <v>1081</v>
      </c>
      <c r="M254" s="75" t="s">
        <v>461</v>
      </c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</row>
    <row r="255" s="75" customFormat="true" ht="50.1" hidden="false" customHeight="true" outlineLevel="0" collapsed="false">
      <c r="A255" s="75" t="n">
        <v>81</v>
      </c>
      <c r="C255" s="81" t="s">
        <v>1082</v>
      </c>
      <c r="D255" s="81" t="s">
        <v>1083</v>
      </c>
      <c r="F255" s="81" t="s">
        <v>1084</v>
      </c>
      <c r="G255" s="75" t="s">
        <v>1085</v>
      </c>
      <c r="H255" s="103" t="n">
        <v>21806</v>
      </c>
      <c r="I255" s="79" t="s">
        <v>33</v>
      </c>
      <c r="J255" s="79"/>
      <c r="K255" s="79"/>
      <c r="L255" s="107" t="n">
        <v>43197</v>
      </c>
      <c r="M255" s="75" t="s">
        <v>461</v>
      </c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</row>
    <row r="256" s="75" customFormat="true" ht="50.1" hidden="false" customHeight="true" outlineLevel="0" collapsed="false">
      <c r="A256" s="75" t="n">
        <v>82</v>
      </c>
      <c r="C256" s="81" t="s">
        <v>1086</v>
      </c>
      <c r="D256" s="81" t="s">
        <v>1054</v>
      </c>
      <c r="F256" s="81" t="s">
        <v>1087</v>
      </c>
      <c r="G256" s="75" t="s">
        <v>1088</v>
      </c>
      <c r="H256" s="103" t="n">
        <v>9180</v>
      </c>
      <c r="I256" s="79" t="s">
        <v>80</v>
      </c>
      <c r="J256" s="79"/>
      <c r="K256" s="79"/>
      <c r="L256" s="107" t="s">
        <v>1089</v>
      </c>
      <c r="M256" s="75" t="s">
        <v>461</v>
      </c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</row>
    <row r="257" s="75" customFormat="true" ht="50.1" hidden="false" customHeight="true" outlineLevel="0" collapsed="false">
      <c r="A257" s="75" t="n">
        <v>83</v>
      </c>
      <c r="C257" s="81" t="s">
        <v>1090</v>
      </c>
      <c r="D257" s="81" t="s">
        <v>1091</v>
      </c>
      <c r="E257" s="81" t="s">
        <v>1092</v>
      </c>
      <c r="F257" s="81" t="s">
        <v>1093</v>
      </c>
      <c r="G257" s="75" t="s">
        <v>1094</v>
      </c>
      <c r="H257" s="103" t="n">
        <v>5000</v>
      </c>
      <c r="I257" s="79" t="s">
        <v>33</v>
      </c>
      <c r="J257" s="79"/>
      <c r="K257" s="79"/>
      <c r="L257" s="107" t="n">
        <v>43747</v>
      </c>
      <c r="M257" s="75" t="s">
        <v>461</v>
      </c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</row>
    <row r="258" s="75" customFormat="true" ht="50.1" hidden="false" customHeight="true" outlineLevel="0" collapsed="false">
      <c r="A258" s="75" t="n">
        <v>84</v>
      </c>
      <c r="C258" s="81" t="s">
        <v>1095</v>
      </c>
      <c r="D258" s="81" t="s">
        <v>924</v>
      </c>
      <c r="E258" s="81" t="s">
        <v>1096</v>
      </c>
      <c r="F258" s="81" t="s">
        <v>1097</v>
      </c>
      <c r="G258" s="75" t="s">
        <v>1098</v>
      </c>
      <c r="H258" s="103" t="n">
        <v>8125</v>
      </c>
      <c r="I258" s="79" t="s">
        <v>80</v>
      </c>
      <c r="J258" s="79"/>
      <c r="K258" s="79"/>
      <c r="L258" s="107" t="s">
        <v>824</v>
      </c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</row>
    <row r="259" s="75" customFormat="true" ht="50.1" hidden="false" customHeight="true" outlineLevel="0" collapsed="false">
      <c r="A259" s="75" t="n">
        <v>85</v>
      </c>
      <c r="C259" s="81" t="s">
        <v>1099</v>
      </c>
      <c r="D259" s="81" t="s">
        <v>1030</v>
      </c>
      <c r="E259" s="75" t="s">
        <v>1100</v>
      </c>
      <c r="F259" s="81" t="s">
        <v>1101</v>
      </c>
      <c r="G259" s="75" t="s">
        <v>1102</v>
      </c>
      <c r="H259" s="103" t="n">
        <v>66946</v>
      </c>
      <c r="I259" s="79" t="s">
        <v>80</v>
      </c>
      <c r="J259" s="79"/>
      <c r="K259" s="79"/>
      <c r="L259" s="107" t="n">
        <v>43446</v>
      </c>
      <c r="M259" s="75" t="s">
        <v>461</v>
      </c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</row>
    <row r="260" s="75" customFormat="true" ht="50.1" hidden="false" customHeight="true" outlineLevel="0" collapsed="false">
      <c r="A260" s="75" t="n">
        <v>86</v>
      </c>
      <c r="C260" s="81" t="s">
        <v>1103</v>
      </c>
      <c r="D260" s="81" t="s">
        <v>935</v>
      </c>
      <c r="E260" s="75" t="s">
        <v>1104</v>
      </c>
      <c r="F260" s="81" t="s">
        <v>1105</v>
      </c>
      <c r="G260" s="75" t="s">
        <v>1106</v>
      </c>
      <c r="H260" s="103" t="n">
        <v>384333</v>
      </c>
      <c r="I260" s="79" t="s">
        <v>80</v>
      </c>
      <c r="J260" s="79"/>
      <c r="K260" s="79"/>
      <c r="L260" s="107" t="s">
        <v>1107</v>
      </c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</row>
    <row r="261" s="75" customFormat="true" ht="50.1" hidden="false" customHeight="true" outlineLevel="0" collapsed="false">
      <c r="A261" s="75" t="n">
        <v>87</v>
      </c>
      <c r="C261" s="81" t="s">
        <v>1108</v>
      </c>
      <c r="D261" s="81" t="s">
        <v>1109</v>
      </c>
      <c r="E261" s="81" t="s">
        <v>1110</v>
      </c>
      <c r="F261" s="81" t="s">
        <v>1111</v>
      </c>
      <c r="G261" s="75" t="s">
        <v>1112</v>
      </c>
      <c r="H261" s="103" t="n">
        <v>2000</v>
      </c>
      <c r="I261" s="79" t="s">
        <v>33</v>
      </c>
      <c r="J261" s="79"/>
      <c r="K261" s="79"/>
      <c r="L261" s="107" t="s">
        <v>1113</v>
      </c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</row>
    <row r="262" s="75" customFormat="true" ht="50.1" hidden="false" customHeight="true" outlineLevel="0" collapsed="false">
      <c r="A262" s="75" t="n">
        <v>88</v>
      </c>
      <c r="C262" s="81" t="s">
        <v>1114</v>
      </c>
      <c r="D262" s="81" t="s">
        <v>1091</v>
      </c>
      <c r="E262" s="81" t="s">
        <v>1115</v>
      </c>
      <c r="F262" s="81" t="s">
        <v>1116</v>
      </c>
      <c r="G262" s="75" t="s">
        <v>1117</v>
      </c>
      <c r="H262" s="103" t="n">
        <v>3299</v>
      </c>
      <c r="I262" s="79" t="s">
        <v>80</v>
      </c>
      <c r="J262" s="79"/>
      <c r="K262" s="79"/>
      <c r="L262" s="107" t="n">
        <v>43745</v>
      </c>
      <c r="M262" s="75" t="s">
        <v>383</v>
      </c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</row>
    <row r="263" s="75" customFormat="true" ht="50.1" hidden="false" customHeight="true" outlineLevel="0" collapsed="false">
      <c r="A263" s="75" t="n">
        <v>89</v>
      </c>
      <c r="B263" s="119"/>
      <c r="C263" s="120" t="s">
        <v>1114</v>
      </c>
      <c r="D263" s="120" t="s">
        <v>1091</v>
      </c>
      <c r="E263" s="81" t="s">
        <v>1115</v>
      </c>
      <c r="F263" s="81" t="s">
        <v>1118</v>
      </c>
      <c r="G263" s="75" t="s">
        <v>1119</v>
      </c>
      <c r="H263" s="103" t="n">
        <v>68988</v>
      </c>
      <c r="I263" s="79" t="s">
        <v>80</v>
      </c>
      <c r="J263" s="79"/>
      <c r="K263" s="79"/>
      <c r="L263" s="107" t="n">
        <v>43745</v>
      </c>
      <c r="M263" s="75" t="s">
        <v>383</v>
      </c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</row>
    <row r="264" s="75" customFormat="true" ht="54" hidden="false" customHeight="true" outlineLevel="0" collapsed="false">
      <c r="A264" s="75" t="n">
        <v>90</v>
      </c>
      <c r="B264" s="110"/>
      <c r="C264" s="111" t="s">
        <v>1120</v>
      </c>
      <c r="D264" s="111" t="s">
        <v>935</v>
      </c>
      <c r="E264" s="111" t="s">
        <v>1121</v>
      </c>
      <c r="F264" s="111" t="s">
        <v>1122</v>
      </c>
      <c r="G264" s="111" t="s">
        <v>1123</v>
      </c>
      <c r="H264" s="103" t="n">
        <v>6749</v>
      </c>
      <c r="I264" s="79" t="s">
        <v>80</v>
      </c>
      <c r="J264" s="79"/>
      <c r="K264" s="79"/>
      <c r="L264" s="107" t="s">
        <v>1124</v>
      </c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</row>
    <row r="265" s="75" customFormat="true" ht="50.1" hidden="false" customHeight="true" outlineLevel="0" collapsed="false">
      <c r="A265" s="75" t="n">
        <v>91</v>
      </c>
      <c r="C265" s="76" t="s">
        <v>1120</v>
      </c>
      <c r="D265" s="76" t="s">
        <v>935</v>
      </c>
      <c r="E265" s="111" t="s">
        <v>1125</v>
      </c>
      <c r="F265" s="111" t="s">
        <v>1126</v>
      </c>
      <c r="G265" s="111" t="s">
        <v>1127</v>
      </c>
      <c r="H265" s="103" t="n">
        <v>40000</v>
      </c>
      <c r="I265" s="79" t="s">
        <v>80</v>
      </c>
      <c r="J265" s="79"/>
      <c r="K265" s="79"/>
      <c r="L265" s="107" t="s">
        <v>1124</v>
      </c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</row>
    <row r="266" s="75" customFormat="true" ht="50.25" hidden="false" customHeight="true" outlineLevel="0" collapsed="false">
      <c r="A266" s="75" t="n">
        <v>92</v>
      </c>
      <c r="B266" s="110"/>
      <c r="C266" s="111" t="s">
        <v>1128</v>
      </c>
      <c r="D266" s="111" t="s">
        <v>935</v>
      </c>
      <c r="E266" s="111" t="s">
        <v>1129</v>
      </c>
      <c r="F266" s="111" t="s">
        <v>1130</v>
      </c>
      <c r="G266" s="111" t="s">
        <v>1131</v>
      </c>
      <c r="H266" s="103" t="n">
        <v>484</v>
      </c>
      <c r="I266" s="79" t="s">
        <v>80</v>
      </c>
      <c r="J266" s="79"/>
      <c r="K266" s="79"/>
      <c r="L266" s="107" t="n">
        <v>45281</v>
      </c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</row>
    <row r="267" s="75" customFormat="true" ht="50.1" hidden="false" customHeight="true" outlineLevel="0" collapsed="false">
      <c r="A267" s="75" t="n">
        <v>93</v>
      </c>
      <c r="B267" s="110"/>
      <c r="C267" s="111" t="s">
        <v>186</v>
      </c>
      <c r="D267" s="111" t="s">
        <v>935</v>
      </c>
      <c r="E267" s="111" t="s">
        <v>1132</v>
      </c>
      <c r="F267" s="111" t="s">
        <v>1133</v>
      </c>
      <c r="G267" s="111" t="s">
        <v>1134</v>
      </c>
      <c r="H267" s="103" t="n">
        <v>8000</v>
      </c>
      <c r="I267" s="79" t="s">
        <v>80</v>
      </c>
      <c r="J267" s="79"/>
      <c r="K267" s="79"/>
      <c r="L267" s="107" t="n">
        <v>43726</v>
      </c>
      <c r="M267" s="75" t="s">
        <v>461</v>
      </c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</row>
    <row r="268" s="75" customFormat="true" ht="50.1" hidden="false" customHeight="true" outlineLevel="0" collapsed="false">
      <c r="A268" s="75" t="n">
        <v>94</v>
      </c>
      <c r="B268" s="110"/>
      <c r="C268" s="111" t="s">
        <v>1135</v>
      </c>
      <c r="D268" s="111" t="s">
        <v>1136</v>
      </c>
      <c r="E268" s="111" t="s">
        <v>1137</v>
      </c>
      <c r="F268" s="111" t="s">
        <v>1138</v>
      </c>
      <c r="G268" s="111" t="s">
        <v>1139</v>
      </c>
      <c r="H268" s="103" t="n">
        <v>60150</v>
      </c>
      <c r="I268" s="79" t="s">
        <v>80</v>
      </c>
      <c r="J268" s="79"/>
      <c r="K268" s="79"/>
      <c r="L268" s="107" t="n">
        <v>43867</v>
      </c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</row>
    <row r="269" s="75" customFormat="true" ht="50.1" hidden="false" customHeight="true" outlineLevel="0" collapsed="false">
      <c r="A269" s="75" t="n">
        <v>95</v>
      </c>
      <c r="B269" s="110"/>
      <c r="C269" s="111" t="s">
        <v>1140</v>
      </c>
      <c r="D269" s="111" t="s">
        <v>1141</v>
      </c>
      <c r="E269" s="111" t="s">
        <v>1142</v>
      </c>
      <c r="F269" s="111" t="s">
        <v>1143</v>
      </c>
      <c r="G269" s="111" t="s">
        <v>1144</v>
      </c>
      <c r="H269" s="103" t="n">
        <v>20200</v>
      </c>
      <c r="I269" s="79" t="s">
        <v>80</v>
      </c>
      <c r="J269" s="79"/>
      <c r="K269" s="79"/>
      <c r="L269" s="107" t="n">
        <v>43889</v>
      </c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</row>
    <row r="270" s="75" customFormat="true" ht="50.1" hidden="false" customHeight="true" outlineLevel="0" collapsed="false">
      <c r="A270" s="75" t="n">
        <v>96</v>
      </c>
      <c r="B270" s="110"/>
      <c r="C270" s="111" t="s">
        <v>1145</v>
      </c>
      <c r="D270" s="111" t="s">
        <v>1146</v>
      </c>
      <c r="E270" s="111" t="s">
        <v>1147</v>
      </c>
      <c r="F270" s="111" t="s">
        <v>1148</v>
      </c>
      <c r="G270" s="111" t="s">
        <v>1149</v>
      </c>
      <c r="H270" s="103" t="n">
        <v>1070</v>
      </c>
      <c r="I270" s="79" t="s">
        <v>80</v>
      </c>
      <c r="J270" s="79"/>
      <c r="K270" s="79"/>
      <c r="L270" s="107" t="n">
        <v>45086</v>
      </c>
      <c r="M270" s="75" t="s">
        <v>383</v>
      </c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</row>
    <row r="271" s="75" customFormat="true" ht="50.1" hidden="false" customHeight="true" outlineLevel="0" collapsed="false">
      <c r="A271" s="75" t="n">
        <v>97</v>
      </c>
      <c r="C271" s="76" t="s">
        <v>1150</v>
      </c>
      <c r="D271" s="76" t="s">
        <v>1146</v>
      </c>
      <c r="E271" s="76" t="s">
        <v>1151</v>
      </c>
      <c r="F271" s="77" t="s">
        <v>1152</v>
      </c>
      <c r="G271" s="77" t="s">
        <v>1153</v>
      </c>
      <c r="H271" s="84" t="n">
        <v>762827</v>
      </c>
      <c r="I271" s="79" t="s">
        <v>80</v>
      </c>
      <c r="J271" s="79"/>
      <c r="K271" s="79"/>
      <c r="L271" s="107" t="n">
        <v>45084</v>
      </c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</row>
    <row r="272" s="75" customFormat="true" ht="50.1" hidden="false" customHeight="true" outlineLevel="0" collapsed="false">
      <c r="A272" s="75" t="n">
        <v>98</v>
      </c>
      <c r="B272" s="110"/>
      <c r="C272" s="111" t="s">
        <v>1154</v>
      </c>
      <c r="D272" s="111" t="s">
        <v>1155</v>
      </c>
      <c r="E272" s="111" t="s">
        <v>1156</v>
      </c>
      <c r="F272" s="111" t="s">
        <v>1157</v>
      </c>
      <c r="G272" s="111" t="s">
        <v>1158</v>
      </c>
      <c r="H272" s="84" t="n">
        <v>2200</v>
      </c>
      <c r="I272" s="79" t="s">
        <v>80</v>
      </c>
      <c r="J272" s="79"/>
      <c r="K272" s="79"/>
      <c r="L272" s="107" t="n">
        <v>45208</v>
      </c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</row>
    <row r="273" s="75" customFormat="true" ht="50.1" hidden="false" customHeight="true" outlineLevel="0" collapsed="false">
      <c r="A273" s="75" t="n">
        <v>99</v>
      </c>
      <c r="B273" s="110"/>
      <c r="C273" s="111" t="s">
        <v>1159</v>
      </c>
      <c r="D273" s="111" t="s">
        <v>1160</v>
      </c>
      <c r="E273" s="111" t="s">
        <v>1161</v>
      </c>
      <c r="F273" s="111" t="s">
        <v>1162</v>
      </c>
      <c r="G273" s="111" t="s">
        <v>1163</v>
      </c>
      <c r="H273" s="103" t="n">
        <v>5473</v>
      </c>
      <c r="I273" s="79" t="s">
        <v>80</v>
      </c>
      <c r="J273" s="79"/>
      <c r="K273" s="79"/>
      <c r="L273" s="107" t="n">
        <v>44067</v>
      </c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</row>
    <row r="274" s="75" customFormat="true" ht="50.1" hidden="false" customHeight="true" outlineLevel="0" collapsed="false">
      <c r="A274" s="75" t="n">
        <v>100</v>
      </c>
      <c r="C274" s="121" t="s">
        <v>1159</v>
      </c>
      <c r="D274" s="121" t="s">
        <v>1160</v>
      </c>
      <c r="E274" s="122" t="s">
        <v>1161</v>
      </c>
      <c r="F274" s="123" t="s">
        <v>1164</v>
      </c>
      <c r="G274" s="123" t="s">
        <v>1165</v>
      </c>
      <c r="H274" s="103" t="n">
        <v>109464</v>
      </c>
      <c r="I274" s="79" t="s">
        <v>80</v>
      </c>
      <c r="J274" s="79"/>
      <c r="K274" s="79"/>
      <c r="L274" s="107" t="n">
        <v>44964</v>
      </c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</row>
    <row r="275" s="75" customFormat="true" ht="50.1" hidden="false" customHeight="true" outlineLevel="0" collapsed="false">
      <c r="A275" s="75" t="n">
        <v>101</v>
      </c>
      <c r="B275" s="110"/>
      <c r="C275" s="111" t="s">
        <v>1166</v>
      </c>
      <c r="D275" s="111" t="s">
        <v>1155</v>
      </c>
      <c r="E275" s="111" t="s">
        <v>1147</v>
      </c>
      <c r="F275" s="111" t="s">
        <v>1167</v>
      </c>
      <c r="G275" s="111" t="s">
        <v>1168</v>
      </c>
      <c r="H275" s="103" t="n">
        <v>2850</v>
      </c>
      <c r="I275" s="79" t="s">
        <v>80</v>
      </c>
      <c r="J275" s="79"/>
      <c r="K275" s="79"/>
      <c r="L275" s="107" t="n">
        <v>45151</v>
      </c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</row>
    <row r="276" s="75" customFormat="true" ht="50.1" hidden="false" customHeight="true" outlineLevel="0" collapsed="false">
      <c r="A276" s="75" t="n">
        <v>102</v>
      </c>
      <c r="B276" s="110"/>
      <c r="C276" s="111" t="s">
        <v>1169</v>
      </c>
      <c r="D276" s="111" t="s">
        <v>1141</v>
      </c>
      <c r="E276" s="111" t="s">
        <v>1170</v>
      </c>
      <c r="F276" s="111" t="s">
        <v>1171</v>
      </c>
      <c r="G276" s="111" t="s">
        <v>1172</v>
      </c>
      <c r="H276" s="103" t="n">
        <v>142436</v>
      </c>
      <c r="I276" s="79" t="s">
        <v>80</v>
      </c>
      <c r="J276" s="79"/>
      <c r="K276" s="79"/>
      <c r="L276" s="107" t="n">
        <v>44221</v>
      </c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</row>
    <row r="277" s="75" customFormat="true" ht="50.1" hidden="false" customHeight="true" outlineLevel="0" collapsed="false">
      <c r="A277" s="75" t="n">
        <v>103</v>
      </c>
      <c r="B277" s="110"/>
      <c r="C277" s="111" t="s">
        <v>1173</v>
      </c>
      <c r="D277" s="111" t="s">
        <v>945</v>
      </c>
      <c r="E277" s="111" t="s">
        <v>1174</v>
      </c>
      <c r="F277" s="111" t="s">
        <v>1175</v>
      </c>
      <c r="G277" s="111" t="n">
        <v>44284</v>
      </c>
      <c r="H277" s="103" t="n">
        <v>3257</v>
      </c>
      <c r="I277" s="79"/>
      <c r="J277" s="79"/>
      <c r="K277" s="79" t="s">
        <v>80</v>
      </c>
      <c r="L277" s="107" t="n">
        <v>44284</v>
      </c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</row>
    <row r="278" s="75" customFormat="true" ht="50.1" hidden="false" customHeight="true" outlineLevel="0" collapsed="false">
      <c r="A278" s="75" t="n">
        <v>104</v>
      </c>
      <c r="B278" s="110"/>
      <c r="C278" s="111" t="s">
        <v>1176</v>
      </c>
      <c r="D278" s="111" t="s">
        <v>1177</v>
      </c>
      <c r="E278" s="111" t="s">
        <v>1178</v>
      </c>
      <c r="F278" s="111" t="s">
        <v>1179</v>
      </c>
      <c r="G278" s="111" t="s">
        <v>1180</v>
      </c>
      <c r="H278" s="103" t="n">
        <v>144000</v>
      </c>
      <c r="I278" s="79" t="s">
        <v>80</v>
      </c>
      <c r="J278" s="79"/>
      <c r="K278" s="79"/>
      <c r="L278" s="107" t="n">
        <v>44994</v>
      </c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</row>
    <row r="279" s="75" customFormat="true" ht="50.1" hidden="false" customHeight="true" outlineLevel="0" collapsed="false">
      <c r="A279" s="75" t="n">
        <v>105</v>
      </c>
      <c r="B279" s="110"/>
      <c r="C279" s="111" t="s">
        <v>1181</v>
      </c>
      <c r="D279" s="111" t="s">
        <v>1141</v>
      </c>
      <c r="E279" s="111" t="s">
        <v>1182</v>
      </c>
      <c r="F279" s="111" t="s">
        <v>1183</v>
      </c>
      <c r="G279" s="111" t="s">
        <v>1184</v>
      </c>
      <c r="H279" s="103" t="n">
        <v>10200</v>
      </c>
      <c r="I279" s="79" t="s">
        <v>80</v>
      </c>
      <c r="J279" s="79"/>
      <c r="K279" s="79"/>
      <c r="L279" s="107" t="n">
        <v>44461</v>
      </c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</row>
    <row r="280" s="75" customFormat="true" ht="50.1" hidden="false" customHeight="true" outlineLevel="0" collapsed="false">
      <c r="A280" s="75" t="n">
        <v>106</v>
      </c>
      <c r="B280" s="110"/>
      <c r="C280" s="111" t="s">
        <v>1185</v>
      </c>
      <c r="D280" s="111" t="s">
        <v>1186</v>
      </c>
      <c r="E280" s="111" t="s">
        <v>1187</v>
      </c>
      <c r="F280" s="111" t="s">
        <v>1188</v>
      </c>
      <c r="G280" s="111" t="s">
        <v>1184</v>
      </c>
      <c r="H280" s="103" t="n">
        <v>73448</v>
      </c>
      <c r="I280" s="79" t="s">
        <v>80</v>
      </c>
      <c r="J280" s="79"/>
      <c r="K280" s="79"/>
      <c r="L280" s="107" t="n">
        <v>45131</v>
      </c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</row>
    <row r="281" s="75" customFormat="true" ht="50.1" hidden="false" customHeight="true" outlineLevel="0" collapsed="false">
      <c r="A281" s="75" t="n">
        <v>107</v>
      </c>
      <c r="B281" s="110"/>
      <c r="C281" s="111" t="s">
        <v>1189</v>
      </c>
      <c r="D281" s="111" t="s">
        <v>1190</v>
      </c>
      <c r="E281" s="111" t="s">
        <v>1191</v>
      </c>
      <c r="F281" s="111" t="s">
        <v>1192</v>
      </c>
      <c r="G281" s="111" t="s">
        <v>1193</v>
      </c>
      <c r="H281" s="103" t="n">
        <v>105373</v>
      </c>
      <c r="I281" s="79" t="s">
        <v>80</v>
      </c>
      <c r="J281" s="79"/>
      <c r="K281" s="79"/>
      <c r="L281" s="107" t="n">
        <v>45131</v>
      </c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</row>
    <row r="282" s="75" customFormat="true" ht="50.1" hidden="false" customHeight="true" outlineLevel="0" collapsed="false">
      <c r="A282" s="75" t="n">
        <v>108</v>
      </c>
      <c r="B282" s="110"/>
      <c r="C282" s="111" t="s">
        <v>1194</v>
      </c>
      <c r="D282" s="111" t="s">
        <v>1190</v>
      </c>
      <c r="E282" s="111" t="s">
        <v>1195</v>
      </c>
      <c r="F282" s="111" t="s">
        <v>1196</v>
      </c>
      <c r="G282" s="111" t="s">
        <v>1197</v>
      </c>
      <c r="H282" s="103" t="n">
        <v>722004</v>
      </c>
      <c r="I282" s="79" t="s">
        <v>80</v>
      </c>
      <c r="J282" s="79"/>
      <c r="K282" s="79"/>
      <c r="L282" s="107" t="n">
        <v>45131</v>
      </c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</row>
    <row r="283" s="75" customFormat="true" ht="50.1" hidden="false" customHeight="true" outlineLevel="0" collapsed="false">
      <c r="A283" s="75" t="n">
        <v>109</v>
      </c>
      <c r="B283" s="110"/>
      <c r="C283" s="111" t="s">
        <v>1198</v>
      </c>
      <c r="D283" s="111" t="s">
        <v>1190</v>
      </c>
      <c r="E283" s="111" t="s">
        <v>1199</v>
      </c>
      <c r="F283" s="111" t="s">
        <v>1200</v>
      </c>
      <c r="G283" s="111" t="s">
        <v>1201</v>
      </c>
      <c r="H283" s="103" t="n">
        <v>155610</v>
      </c>
      <c r="I283" s="79" t="s">
        <v>80</v>
      </c>
      <c r="J283" s="79"/>
      <c r="K283" s="79"/>
      <c r="L283" s="107" t="n">
        <v>45131</v>
      </c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</row>
    <row r="284" s="75" customFormat="true" ht="50.1" hidden="false" customHeight="true" outlineLevel="0" collapsed="false">
      <c r="A284" s="75" t="n">
        <v>110</v>
      </c>
      <c r="B284" s="110"/>
      <c r="C284" s="111" t="s">
        <v>1198</v>
      </c>
      <c r="D284" s="111" t="s">
        <v>1190</v>
      </c>
      <c r="E284" s="111" t="s">
        <v>1187</v>
      </c>
      <c r="F284" s="111" t="s">
        <v>1202</v>
      </c>
      <c r="G284" s="111" t="s">
        <v>1203</v>
      </c>
      <c r="H284" s="103" t="n">
        <v>47503</v>
      </c>
      <c r="I284" s="79" t="s">
        <v>80</v>
      </c>
      <c r="J284" s="79"/>
      <c r="K284" s="79"/>
      <c r="L284" s="107" t="n">
        <v>45131</v>
      </c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</row>
    <row r="285" s="75" customFormat="true" ht="81" hidden="false" customHeight="true" outlineLevel="0" collapsed="false">
      <c r="A285" s="75" t="n">
        <v>111</v>
      </c>
      <c r="B285" s="110"/>
      <c r="C285" s="111" t="s">
        <v>1204</v>
      </c>
      <c r="D285" s="111" t="s">
        <v>1205</v>
      </c>
      <c r="E285" s="111" t="s">
        <v>1206</v>
      </c>
      <c r="F285" s="111" t="s">
        <v>1207</v>
      </c>
      <c r="G285" s="111" t="s">
        <v>1208</v>
      </c>
      <c r="H285" s="103" t="n">
        <v>40000</v>
      </c>
      <c r="I285" s="79" t="s">
        <v>80</v>
      </c>
      <c r="J285" s="79"/>
      <c r="K285" s="79"/>
      <c r="L285" s="107" t="n">
        <v>44403</v>
      </c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</row>
    <row r="286" s="75" customFormat="true" ht="50.1" hidden="false" customHeight="true" outlineLevel="0" collapsed="false">
      <c r="A286" s="75" t="n">
        <v>112</v>
      </c>
      <c r="B286" s="110"/>
      <c r="C286" s="111" t="s">
        <v>1209</v>
      </c>
      <c r="D286" s="111" t="s">
        <v>1210</v>
      </c>
      <c r="E286" s="111" t="s">
        <v>1211</v>
      </c>
      <c r="F286" s="111" t="s">
        <v>1212</v>
      </c>
      <c r="G286" s="111" t="s">
        <v>1213</v>
      </c>
      <c r="H286" s="103" t="n">
        <v>110000</v>
      </c>
      <c r="I286" s="79" t="s">
        <v>80</v>
      </c>
      <c r="J286" s="79"/>
      <c r="K286" s="79"/>
      <c r="L286" s="107" t="n">
        <v>44435</v>
      </c>
      <c r="M286" s="75" t="s">
        <v>383</v>
      </c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</row>
    <row r="287" s="75" customFormat="true" ht="50.1" hidden="false" customHeight="true" outlineLevel="0" collapsed="false">
      <c r="A287" s="75" t="n">
        <v>113</v>
      </c>
      <c r="B287" s="110"/>
      <c r="C287" s="111" t="s">
        <v>1209</v>
      </c>
      <c r="D287" s="111" t="s">
        <v>1210</v>
      </c>
      <c r="E287" s="111" t="s">
        <v>1214</v>
      </c>
      <c r="F287" s="111" t="s">
        <v>1215</v>
      </c>
      <c r="G287" s="111" t="s">
        <v>1216</v>
      </c>
      <c r="H287" s="103" t="n">
        <v>150000</v>
      </c>
      <c r="I287" s="79" t="s">
        <v>80</v>
      </c>
      <c r="J287" s="79"/>
      <c r="K287" s="79"/>
      <c r="L287" s="107" t="n">
        <v>44435</v>
      </c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</row>
    <row r="288" s="75" customFormat="true" ht="50.1" hidden="false" customHeight="true" outlineLevel="0" collapsed="false">
      <c r="A288" s="75" t="n">
        <v>114</v>
      </c>
      <c r="B288" s="110"/>
      <c r="C288" s="111" t="s">
        <v>1209</v>
      </c>
      <c r="D288" s="111" t="s">
        <v>1210</v>
      </c>
      <c r="E288" s="111" t="s">
        <v>1217</v>
      </c>
      <c r="F288" s="111" t="s">
        <v>1218</v>
      </c>
      <c r="G288" s="111" t="s">
        <v>1219</v>
      </c>
      <c r="H288" s="103" t="n">
        <v>274800</v>
      </c>
      <c r="I288" s="79" t="s">
        <v>80</v>
      </c>
      <c r="J288" s="79"/>
      <c r="K288" s="79"/>
      <c r="L288" s="107" t="n">
        <v>44435</v>
      </c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</row>
    <row r="289" s="75" customFormat="true" ht="50.1" hidden="false" customHeight="true" outlineLevel="0" collapsed="false">
      <c r="A289" s="75" t="n">
        <v>115</v>
      </c>
      <c r="B289" s="110"/>
      <c r="C289" s="111" t="s">
        <v>1209</v>
      </c>
      <c r="D289" s="111" t="s">
        <v>1210</v>
      </c>
      <c r="E289" s="111" t="s">
        <v>1220</v>
      </c>
      <c r="F289" s="111" t="s">
        <v>1221</v>
      </c>
      <c r="G289" s="111" t="s">
        <v>1222</v>
      </c>
      <c r="H289" s="103" t="n">
        <v>2025374</v>
      </c>
      <c r="I289" s="79" t="s">
        <v>80</v>
      </c>
      <c r="J289" s="79"/>
      <c r="K289" s="79"/>
      <c r="L289" s="107" t="n">
        <v>44435</v>
      </c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</row>
    <row r="290" s="75" customFormat="true" ht="50.1" hidden="false" customHeight="true" outlineLevel="0" collapsed="false">
      <c r="A290" s="75" t="n">
        <v>116</v>
      </c>
      <c r="B290" s="110"/>
      <c r="C290" s="111" t="s">
        <v>1223</v>
      </c>
      <c r="D290" s="111" t="s">
        <v>1224</v>
      </c>
      <c r="E290" s="111" t="s">
        <v>1225</v>
      </c>
      <c r="F290" s="111" t="s">
        <v>1226</v>
      </c>
      <c r="G290" s="111" t="s">
        <v>1227</v>
      </c>
      <c r="H290" s="103" t="n">
        <v>82356</v>
      </c>
      <c r="I290" s="79" t="s">
        <v>80</v>
      </c>
      <c r="J290" s="79"/>
      <c r="K290" s="79"/>
      <c r="L290" s="107" t="n">
        <v>44435</v>
      </c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</row>
    <row r="291" s="75" customFormat="true" ht="50.1" hidden="false" customHeight="true" outlineLevel="0" collapsed="false">
      <c r="A291" s="75" t="n">
        <v>117</v>
      </c>
      <c r="B291" s="110"/>
      <c r="C291" s="111" t="s">
        <v>1228</v>
      </c>
      <c r="D291" s="111" t="s">
        <v>1229</v>
      </c>
      <c r="E291" s="111" t="s">
        <v>1230</v>
      </c>
      <c r="F291" s="111" t="s">
        <v>1231</v>
      </c>
      <c r="G291" s="111" t="s">
        <v>1232</v>
      </c>
      <c r="H291" s="103" t="n">
        <v>1132874</v>
      </c>
      <c r="I291" s="79" t="s">
        <v>80</v>
      </c>
      <c r="J291" s="79"/>
      <c r="K291" s="79"/>
      <c r="L291" s="107" t="n">
        <v>44435</v>
      </c>
      <c r="M291" s="75" t="s">
        <v>461</v>
      </c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</row>
    <row r="292" s="75" customFormat="true" ht="50.1" hidden="false" customHeight="true" outlineLevel="0" collapsed="false">
      <c r="A292" s="75" t="n">
        <v>118</v>
      </c>
      <c r="B292" s="110"/>
      <c r="C292" s="111" t="s">
        <v>1209</v>
      </c>
      <c r="D292" s="111" t="s">
        <v>1210</v>
      </c>
      <c r="E292" s="111" t="s">
        <v>1233</v>
      </c>
      <c r="F292" s="111" t="s">
        <v>1234</v>
      </c>
      <c r="G292" s="111" t="s">
        <v>1235</v>
      </c>
      <c r="H292" s="103" t="n">
        <v>745008</v>
      </c>
      <c r="I292" s="79" t="s">
        <v>80</v>
      </c>
      <c r="J292" s="79"/>
      <c r="K292" s="79"/>
      <c r="L292" s="107" t="n">
        <v>45167</v>
      </c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</row>
    <row r="293" s="75" customFormat="true" ht="50.1" hidden="false" customHeight="true" outlineLevel="0" collapsed="false">
      <c r="A293" s="75" t="n">
        <v>119</v>
      </c>
      <c r="B293" s="110"/>
      <c r="C293" s="111" t="s">
        <v>1236</v>
      </c>
      <c r="D293" s="111" t="s">
        <v>1237</v>
      </c>
      <c r="E293" s="111" t="s">
        <v>1238</v>
      </c>
      <c r="F293" s="111" t="s">
        <v>1239</v>
      </c>
      <c r="G293" s="111" t="s">
        <v>1240</v>
      </c>
      <c r="H293" s="103" t="n">
        <v>700</v>
      </c>
      <c r="I293" s="79" t="s">
        <v>33</v>
      </c>
      <c r="J293" s="79"/>
      <c r="K293" s="79"/>
      <c r="L293" s="107" t="s">
        <v>1241</v>
      </c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</row>
    <row r="294" s="75" customFormat="true" ht="50.1" hidden="false" customHeight="true" outlineLevel="0" collapsed="false">
      <c r="A294" s="75" t="n">
        <v>120</v>
      </c>
      <c r="B294" s="110"/>
      <c r="C294" s="111" t="s">
        <v>1242</v>
      </c>
      <c r="D294" s="111" t="s">
        <v>1243</v>
      </c>
      <c r="E294" s="111" t="s">
        <v>1244</v>
      </c>
      <c r="F294" s="111" t="s">
        <v>1245</v>
      </c>
      <c r="G294" s="111" t="s">
        <v>1246</v>
      </c>
      <c r="H294" s="103" t="n">
        <v>15963</v>
      </c>
      <c r="I294" s="79" t="s">
        <v>33</v>
      </c>
      <c r="J294" s="79"/>
      <c r="K294" s="79"/>
      <c r="L294" s="107" t="n">
        <v>44685</v>
      </c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</row>
    <row r="295" s="75" customFormat="true" ht="50.1" hidden="false" customHeight="true" outlineLevel="0" collapsed="false">
      <c r="A295" s="75" t="n">
        <v>121</v>
      </c>
      <c r="B295" s="110"/>
      <c r="C295" s="111" t="s">
        <v>1242</v>
      </c>
      <c r="D295" s="111" t="s">
        <v>1243</v>
      </c>
      <c r="E295" s="111" t="s">
        <v>1244</v>
      </c>
      <c r="F295" s="111" t="s">
        <v>1247</v>
      </c>
      <c r="G295" s="111" t="s">
        <v>1248</v>
      </c>
      <c r="H295" s="103" t="n">
        <v>319250</v>
      </c>
      <c r="I295" s="79" t="s">
        <v>33</v>
      </c>
      <c r="J295" s="79"/>
      <c r="K295" s="79"/>
      <c r="L295" s="107" t="n">
        <v>44685</v>
      </c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</row>
    <row r="296" s="75" customFormat="true" ht="39" hidden="false" customHeight="true" outlineLevel="0" collapsed="false">
      <c r="A296" s="75" t="n">
        <v>122</v>
      </c>
      <c r="B296" s="110"/>
      <c r="C296" s="111" t="s">
        <v>1249</v>
      </c>
      <c r="D296" s="111" t="s">
        <v>1250</v>
      </c>
      <c r="E296" s="111" t="s">
        <v>1251</v>
      </c>
      <c r="F296" s="111" t="s">
        <v>1252</v>
      </c>
      <c r="G296" s="111" t="s">
        <v>1253</v>
      </c>
      <c r="H296" s="103" t="n">
        <v>2200</v>
      </c>
      <c r="I296" s="79" t="s">
        <v>33</v>
      </c>
      <c r="J296" s="79"/>
      <c r="K296" s="79"/>
      <c r="L296" s="107" t="s">
        <v>1254</v>
      </c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</row>
    <row r="297" s="75" customFormat="true" ht="69.75" hidden="false" customHeight="true" outlineLevel="0" collapsed="false">
      <c r="A297" s="75" t="n">
        <v>123</v>
      </c>
      <c r="B297" s="110"/>
      <c r="C297" s="111" t="s">
        <v>1255</v>
      </c>
      <c r="D297" s="111" t="s">
        <v>1255</v>
      </c>
      <c r="E297" s="111" t="s">
        <v>1256</v>
      </c>
      <c r="F297" s="111" t="s">
        <v>1257</v>
      </c>
      <c r="G297" s="111" t="s">
        <v>1258</v>
      </c>
      <c r="H297" s="103" t="n">
        <v>27571</v>
      </c>
      <c r="I297" s="79" t="s">
        <v>33</v>
      </c>
      <c r="J297" s="79"/>
      <c r="K297" s="79"/>
      <c r="L297" s="107" t="s">
        <v>1259</v>
      </c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</row>
    <row r="298" s="75" customFormat="true" ht="91.5" hidden="false" customHeight="true" outlineLevel="0" collapsed="false">
      <c r="A298" s="75" t="n">
        <v>124</v>
      </c>
      <c r="B298" s="110"/>
      <c r="C298" s="111" t="s">
        <v>1260</v>
      </c>
      <c r="D298" s="111" t="s">
        <v>1260</v>
      </c>
      <c r="E298" s="111" t="s">
        <v>1261</v>
      </c>
      <c r="F298" s="111" t="s">
        <v>1262</v>
      </c>
      <c r="G298" s="111" t="s">
        <v>1263</v>
      </c>
      <c r="H298" s="103" t="n">
        <v>68250</v>
      </c>
      <c r="I298" s="79" t="s">
        <v>33</v>
      </c>
      <c r="J298" s="79"/>
      <c r="K298" s="79"/>
      <c r="L298" s="107" t="s">
        <v>1264</v>
      </c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</row>
    <row r="299" s="75" customFormat="true" ht="50.1" hidden="false" customHeight="true" outlineLevel="0" collapsed="false">
      <c r="A299" s="75" t="n">
        <v>125</v>
      </c>
      <c r="B299" s="110"/>
      <c r="C299" s="111" t="s">
        <v>1265</v>
      </c>
      <c r="D299" s="111" t="s">
        <v>1266</v>
      </c>
      <c r="E299" s="111" t="s">
        <v>1267</v>
      </c>
      <c r="F299" s="111" t="s">
        <v>1268</v>
      </c>
      <c r="G299" s="111" t="s">
        <v>1269</v>
      </c>
      <c r="H299" s="103" t="n">
        <v>325</v>
      </c>
      <c r="I299" s="79" t="s">
        <v>33</v>
      </c>
      <c r="J299" s="79"/>
      <c r="K299" s="79"/>
      <c r="L299" s="107" t="s">
        <v>1264</v>
      </c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</row>
    <row r="300" s="75" customFormat="true" ht="50.1" hidden="false" customHeight="true" outlineLevel="0" collapsed="false">
      <c r="A300" s="75" t="n">
        <v>126</v>
      </c>
      <c r="B300" s="110"/>
      <c r="C300" s="111" t="s">
        <v>1270</v>
      </c>
      <c r="D300" s="111" t="s">
        <v>1271</v>
      </c>
      <c r="E300" s="111" t="s">
        <v>1272</v>
      </c>
      <c r="F300" s="111" t="s">
        <v>1273</v>
      </c>
      <c r="G300" s="111" t="s">
        <v>1274</v>
      </c>
      <c r="H300" s="103" t="n">
        <v>10000</v>
      </c>
      <c r="I300" s="79" t="s">
        <v>33</v>
      </c>
      <c r="J300" s="79"/>
      <c r="K300" s="79"/>
      <c r="L300" s="107" t="s">
        <v>1264</v>
      </c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</row>
    <row r="301" s="75" customFormat="true" ht="50.1" hidden="false" customHeight="true" outlineLevel="0" collapsed="false">
      <c r="A301" s="75" t="n">
        <v>127</v>
      </c>
      <c r="B301" s="110"/>
      <c r="C301" s="111" t="s">
        <v>1275</v>
      </c>
      <c r="D301" s="111" t="s">
        <v>1276</v>
      </c>
      <c r="E301" s="111" t="s">
        <v>1277</v>
      </c>
      <c r="F301" s="111" t="s">
        <v>1278</v>
      </c>
      <c r="G301" s="111" t="s">
        <v>1279</v>
      </c>
      <c r="H301" s="103" t="n">
        <v>33027</v>
      </c>
      <c r="I301" s="79" t="s">
        <v>33</v>
      </c>
      <c r="J301" s="79"/>
      <c r="K301" s="79"/>
      <c r="L301" s="107" t="s">
        <v>1280</v>
      </c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</row>
    <row r="302" s="75" customFormat="true" ht="63" hidden="false" customHeight="true" outlineLevel="0" collapsed="false">
      <c r="A302" s="75" t="n">
        <v>128</v>
      </c>
      <c r="B302" s="110"/>
      <c r="C302" s="111" t="s">
        <v>1281</v>
      </c>
      <c r="D302" s="111" t="s">
        <v>1282</v>
      </c>
      <c r="E302" s="111" t="s">
        <v>1283</v>
      </c>
      <c r="F302" s="111" t="s">
        <v>1284</v>
      </c>
      <c r="G302" s="111" t="s">
        <v>1285</v>
      </c>
      <c r="H302" s="103" t="n">
        <v>6500</v>
      </c>
      <c r="I302" s="79" t="s">
        <v>33</v>
      </c>
      <c r="J302" s="79"/>
      <c r="K302" s="79"/>
      <c r="L302" s="107" t="n">
        <v>45107</v>
      </c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</row>
    <row r="303" s="75" customFormat="true" ht="64.5" hidden="false" customHeight="true" outlineLevel="0" collapsed="false">
      <c r="A303" s="75" t="n">
        <v>129</v>
      </c>
      <c r="B303" s="110"/>
      <c r="C303" s="111" t="s">
        <v>1281</v>
      </c>
      <c r="D303" s="111" t="s">
        <v>1282</v>
      </c>
      <c r="E303" s="111" t="s">
        <v>1286</v>
      </c>
      <c r="F303" s="111" t="s">
        <v>1287</v>
      </c>
      <c r="G303" s="111" t="s">
        <v>1288</v>
      </c>
      <c r="H303" s="103" t="n">
        <v>260000</v>
      </c>
      <c r="I303" s="79" t="s">
        <v>33</v>
      </c>
      <c r="J303" s="79"/>
      <c r="K303" s="79"/>
      <c r="L303" s="107" t="n">
        <v>45107</v>
      </c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</row>
    <row r="304" s="75" customFormat="true" ht="45" hidden="false" customHeight="true" outlineLevel="0" collapsed="false">
      <c r="A304" s="75" t="n">
        <v>130</v>
      </c>
      <c r="B304" s="110"/>
      <c r="C304" s="111" t="s">
        <v>1289</v>
      </c>
      <c r="D304" s="111" t="s">
        <v>1290</v>
      </c>
      <c r="E304" s="111" t="s">
        <v>1291</v>
      </c>
      <c r="F304" s="111" t="s">
        <v>1292</v>
      </c>
      <c r="G304" s="111" t="s">
        <v>1293</v>
      </c>
      <c r="H304" s="103" t="n">
        <v>4650</v>
      </c>
      <c r="I304" s="79" t="s">
        <v>33</v>
      </c>
      <c r="J304" s="79"/>
      <c r="K304" s="79"/>
      <c r="L304" s="107" t="n">
        <v>45107</v>
      </c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</row>
    <row r="305" s="75" customFormat="true" ht="50.25" hidden="false" customHeight="true" outlineLevel="0" collapsed="false">
      <c r="A305" s="75" t="n">
        <v>131</v>
      </c>
      <c r="B305" s="110"/>
      <c r="C305" s="111" t="s">
        <v>1294</v>
      </c>
      <c r="D305" s="111" t="s">
        <v>1295</v>
      </c>
      <c r="E305" s="111" t="s">
        <v>1296</v>
      </c>
      <c r="F305" s="111" t="s">
        <v>1297</v>
      </c>
      <c r="G305" s="111" t="s">
        <v>1298</v>
      </c>
      <c r="H305" s="103" t="n">
        <v>80000</v>
      </c>
      <c r="I305" s="79" t="s">
        <v>33</v>
      </c>
      <c r="J305" s="79"/>
      <c r="K305" s="79"/>
      <c r="L305" s="107" t="n">
        <v>45107</v>
      </c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</row>
    <row r="306" s="75" customFormat="true" ht="50.1" hidden="false" customHeight="true" outlineLevel="0" collapsed="false">
      <c r="A306" s="81" t="s">
        <v>1299</v>
      </c>
      <c r="B306" s="124"/>
      <c r="C306" s="111" t="s">
        <v>1300</v>
      </c>
      <c r="D306" s="111" t="s">
        <v>1224</v>
      </c>
      <c r="E306" s="111" t="s">
        <v>1301</v>
      </c>
      <c r="F306" s="111"/>
      <c r="G306" s="111"/>
      <c r="H306" s="103" t="n">
        <v>70647</v>
      </c>
      <c r="I306" s="79"/>
      <c r="J306" s="79"/>
      <c r="K306" s="79"/>
      <c r="L306" s="107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</row>
    <row r="307" s="75" customFormat="true" ht="50.1" hidden="false" customHeight="true" outlineLevel="0" collapsed="false">
      <c r="A307" s="81" t="s">
        <v>1299</v>
      </c>
      <c r="B307" s="124"/>
      <c r="C307" s="111" t="s">
        <v>834</v>
      </c>
      <c r="D307" s="111" t="s">
        <v>1302</v>
      </c>
      <c r="E307" s="111" t="s">
        <v>1303</v>
      </c>
      <c r="F307" s="111"/>
      <c r="G307" s="111"/>
      <c r="H307" s="103" t="n">
        <v>230088</v>
      </c>
      <c r="I307" s="79"/>
      <c r="J307" s="79"/>
      <c r="K307" s="79"/>
      <c r="L307" s="107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</row>
    <row r="308" s="75" customFormat="true" ht="50.1" hidden="false" customHeight="true" outlineLevel="0" collapsed="false">
      <c r="A308" s="81" t="s">
        <v>1299</v>
      </c>
      <c r="B308" s="124"/>
      <c r="C308" s="111" t="s">
        <v>1304</v>
      </c>
      <c r="D308" s="111" t="s">
        <v>1305</v>
      </c>
      <c r="E308" s="111" t="s">
        <v>1306</v>
      </c>
      <c r="F308" s="111"/>
      <c r="G308" s="111"/>
      <c r="H308" s="103" t="n">
        <v>477280</v>
      </c>
      <c r="I308" s="79"/>
      <c r="J308" s="79"/>
      <c r="K308" s="79"/>
      <c r="L308" s="107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</row>
    <row r="309" s="75" customFormat="true" ht="50.1" hidden="false" customHeight="true" outlineLevel="0" collapsed="false">
      <c r="A309" s="81" t="s">
        <v>1299</v>
      </c>
      <c r="B309" s="124"/>
      <c r="C309" s="111" t="s">
        <v>1307</v>
      </c>
      <c r="D309" s="111" t="s">
        <v>1305</v>
      </c>
      <c r="E309" s="111"/>
      <c r="F309" s="111"/>
      <c r="G309" s="111"/>
      <c r="H309" s="103" t="n">
        <v>766275</v>
      </c>
      <c r="I309" s="79"/>
      <c r="J309" s="79"/>
      <c r="K309" s="79"/>
      <c r="L309" s="107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</row>
    <row r="310" s="45" customFormat="true" ht="26.25" hidden="false" customHeight="true" outlineLevel="0" collapsed="false">
      <c r="A310" s="125" t="s">
        <v>1308</v>
      </c>
      <c r="B310" s="125"/>
      <c r="C310" s="125"/>
      <c r="D310" s="72"/>
      <c r="E310" s="72"/>
      <c r="F310" s="72"/>
      <c r="G310" s="72"/>
      <c r="H310" s="73"/>
      <c r="I310" s="71"/>
      <c r="J310" s="71"/>
      <c r="K310" s="71"/>
      <c r="L310" s="72"/>
      <c r="M310" s="74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</row>
    <row r="311" s="23" customFormat="true" ht="42.75" hidden="false" customHeight="true" outlineLevel="0" collapsed="false">
      <c r="A311" s="40" t="n">
        <v>1</v>
      </c>
      <c r="B311" s="40"/>
      <c r="C311" s="126" t="s">
        <v>1309</v>
      </c>
      <c r="D311" s="127" t="s">
        <v>1310</v>
      </c>
      <c r="E311" s="126" t="s">
        <v>1311</v>
      </c>
      <c r="F311" s="126" t="s">
        <v>1312</v>
      </c>
      <c r="G311" s="126" t="s">
        <v>1313</v>
      </c>
      <c r="H311" s="128" t="n">
        <v>5200</v>
      </c>
      <c r="I311" s="129" t="s">
        <v>80</v>
      </c>
      <c r="J311" s="40"/>
      <c r="K311" s="40"/>
      <c r="L311" s="130" t="n">
        <v>43026</v>
      </c>
      <c r="M311" s="131" t="s">
        <v>1314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</row>
    <row r="312" s="23" customFormat="true" ht="43.5" hidden="false" customHeight="true" outlineLevel="0" collapsed="false">
      <c r="A312" s="40" t="n">
        <v>2</v>
      </c>
      <c r="B312" s="40"/>
      <c r="C312" s="126" t="s">
        <v>1315</v>
      </c>
      <c r="D312" s="127" t="s">
        <v>1316</v>
      </c>
      <c r="E312" s="126" t="s">
        <v>1317</v>
      </c>
      <c r="F312" s="126" t="s">
        <v>1318</v>
      </c>
      <c r="G312" s="126" t="s">
        <v>1319</v>
      </c>
      <c r="H312" s="128" t="n">
        <v>75350</v>
      </c>
      <c r="I312" s="129" t="s">
        <v>80</v>
      </c>
      <c r="J312" s="132"/>
      <c r="K312" s="40"/>
      <c r="L312" s="130" t="n">
        <v>42905</v>
      </c>
      <c r="M312" s="131" t="s">
        <v>383</v>
      </c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</row>
    <row r="313" s="23" customFormat="true" ht="41.25" hidden="false" customHeight="true" outlineLevel="0" collapsed="false">
      <c r="A313" s="40" t="n">
        <v>3</v>
      </c>
      <c r="B313" s="40"/>
      <c r="C313" s="126" t="s">
        <v>1320</v>
      </c>
      <c r="D313" s="127" t="s">
        <v>1321</v>
      </c>
      <c r="E313" s="126" t="s">
        <v>1322</v>
      </c>
      <c r="F313" s="126" t="s">
        <v>1323</v>
      </c>
      <c r="G313" s="126" t="s">
        <v>1324</v>
      </c>
      <c r="H313" s="128" t="n">
        <v>24617</v>
      </c>
      <c r="I313" s="129" t="s">
        <v>80</v>
      </c>
      <c r="J313" s="132"/>
      <c r="K313" s="40"/>
      <c r="L313" s="130" t="n">
        <v>43235</v>
      </c>
      <c r="M313" s="131" t="s">
        <v>383</v>
      </c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</row>
    <row r="314" s="23" customFormat="true" ht="33" hidden="false" customHeight="true" outlineLevel="0" collapsed="false">
      <c r="A314" s="40" t="n">
        <v>4</v>
      </c>
      <c r="B314" s="40"/>
      <c r="C314" s="126" t="s">
        <v>1325</v>
      </c>
      <c r="D314" s="127" t="s">
        <v>1326</v>
      </c>
      <c r="E314" s="126" t="s">
        <v>1327</v>
      </c>
      <c r="F314" s="126" t="s">
        <v>1328</v>
      </c>
      <c r="G314" s="126" t="s">
        <v>1329</v>
      </c>
      <c r="H314" s="128" t="n">
        <v>164490</v>
      </c>
      <c r="I314" s="129" t="s">
        <v>80</v>
      </c>
      <c r="J314" s="132"/>
      <c r="K314" s="40"/>
      <c r="L314" s="130" t="n">
        <v>43052</v>
      </c>
      <c r="M314" s="131" t="s">
        <v>383</v>
      </c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</row>
    <row r="315" s="23" customFormat="true" ht="47.25" hidden="false" customHeight="true" outlineLevel="0" collapsed="false">
      <c r="A315" s="40" t="n">
        <v>5</v>
      </c>
      <c r="B315" s="40"/>
      <c r="C315" s="133" t="s">
        <v>1330</v>
      </c>
      <c r="D315" s="133" t="s">
        <v>1331</v>
      </c>
      <c r="E315" s="134" t="s">
        <v>1332</v>
      </c>
      <c r="F315" s="134" t="s">
        <v>1333</v>
      </c>
      <c r="G315" s="134" t="s">
        <v>1334</v>
      </c>
      <c r="H315" s="135" t="n">
        <v>40000</v>
      </c>
      <c r="I315" s="129"/>
      <c r="J315" s="132"/>
      <c r="K315" s="136" t="s">
        <v>80</v>
      </c>
      <c r="L315" s="137" t="n">
        <v>43049</v>
      </c>
      <c r="M315" s="138" t="s">
        <v>1314</v>
      </c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</row>
    <row r="316" s="23" customFormat="true" ht="36" hidden="false" customHeight="true" outlineLevel="0" collapsed="false">
      <c r="A316" s="40" t="n">
        <v>6</v>
      </c>
      <c r="B316" s="40"/>
      <c r="C316" s="126" t="s">
        <v>371</v>
      </c>
      <c r="D316" s="127" t="s">
        <v>1335</v>
      </c>
      <c r="E316" s="126" t="s">
        <v>1336</v>
      </c>
      <c r="F316" s="126" t="s">
        <v>1337</v>
      </c>
      <c r="G316" s="126" t="s">
        <v>1338</v>
      </c>
      <c r="H316" s="128" t="n">
        <v>950</v>
      </c>
      <c r="I316" s="129"/>
      <c r="J316" s="132"/>
      <c r="K316" s="40" t="s">
        <v>80</v>
      </c>
      <c r="L316" s="130" t="n">
        <v>43678</v>
      </c>
      <c r="M316" s="131" t="s">
        <v>383</v>
      </c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</row>
    <row r="317" s="23" customFormat="true" ht="33.75" hidden="false" customHeight="true" outlineLevel="0" collapsed="false">
      <c r="A317" s="40" t="n">
        <v>7</v>
      </c>
      <c r="B317" s="40"/>
      <c r="C317" s="126" t="s">
        <v>1339</v>
      </c>
      <c r="D317" s="127" t="s">
        <v>1340</v>
      </c>
      <c r="E317" s="126" t="s">
        <v>1341</v>
      </c>
      <c r="F317" s="126" t="s">
        <v>1342</v>
      </c>
      <c r="G317" s="126" t="s">
        <v>1343</v>
      </c>
      <c r="H317" s="128" t="n">
        <v>8470</v>
      </c>
      <c r="I317" s="129" t="s">
        <v>80</v>
      </c>
      <c r="J317" s="132"/>
      <c r="K317" s="40"/>
      <c r="L317" s="130" t="s">
        <v>1344</v>
      </c>
      <c r="M317" s="131" t="s">
        <v>383</v>
      </c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</row>
    <row r="318" s="23" customFormat="true" ht="30.75" hidden="false" customHeight="true" outlineLevel="0" collapsed="false">
      <c r="A318" s="40" t="n">
        <v>8</v>
      </c>
      <c r="B318" s="40"/>
      <c r="C318" s="126" t="s">
        <v>1345</v>
      </c>
      <c r="D318" s="127" t="s">
        <v>1321</v>
      </c>
      <c r="E318" s="126" t="s">
        <v>1346</v>
      </c>
      <c r="F318" s="126" t="s">
        <v>1347</v>
      </c>
      <c r="G318" s="126" t="s">
        <v>1348</v>
      </c>
      <c r="H318" s="128" t="n">
        <v>60000</v>
      </c>
      <c r="I318" s="129" t="s">
        <v>80</v>
      </c>
      <c r="J318" s="132"/>
      <c r="K318" s="40"/>
      <c r="L318" s="130" t="n">
        <v>42955</v>
      </c>
      <c r="M318" s="131" t="s">
        <v>383</v>
      </c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</row>
    <row r="319" s="23" customFormat="true" ht="33" hidden="false" customHeight="true" outlineLevel="0" collapsed="false">
      <c r="A319" s="40" t="n">
        <v>9</v>
      </c>
      <c r="B319" s="40"/>
      <c r="C319" s="139" t="s">
        <v>1349</v>
      </c>
      <c r="D319" s="139" t="s">
        <v>1350</v>
      </c>
      <c r="E319" s="139" t="s">
        <v>1351</v>
      </c>
      <c r="F319" s="139" t="s">
        <v>1352</v>
      </c>
      <c r="G319" s="139" t="s">
        <v>1353</v>
      </c>
      <c r="H319" s="140" t="n">
        <v>4590</v>
      </c>
      <c r="I319" s="129" t="s">
        <v>80</v>
      </c>
      <c r="J319" s="132"/>
      <c r="K319" s="141"/>
      <c r="L319" s="132" t="n">
        <v>43056</v>
      </c>
      <c r="M319" s="142" t="s">
        <v>383</v>
      </c>
      <c r="N319" s="4"/>
      <c r="O319" s="4"/>
      <c r="P319" s="4"/>
      <c r="Q319" s="4"/>
      <c r="R319" s="132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</row>
    <row r="320" s="23" customFormat="true" ht="36.75" hidden="false" customHeight="true" outlineLevel="0" collapsed="false">
      <c r="A320" s="40" t="n">
        <v>10</v>
      </c>
      <c r="B320" s="40"/>
      <c r="C320" s="143" t="s">
        <v>1354</v>
      </c>
      <c r="D320" s="127" t="s">
        <v>1350</v>
      </c>
      <c r="E320" s="143" t="s">
        <v>1355</v>
      </c>
      <c r="F320" s="143" t="s">
        <v>1356</v>
      </c>
      <c r="G320" s="144" t="s">
        <v>1357</v>
      </c>
      <c r="H320" s="145" t="n">
        <v>5200</v>
      </c>
      <c r="I320" s="129" t="s">
        <v>80</v>
      </c>
      <c r="J320" s="132"/>
      <c r="K320" s="40"/>
      <c r="L320" s="146" t="n">
        <v>43112</v>
      </c>
      <c r="M320" s="131" t="s">
        <v>1358</v>
      </c>
      <c r="N320" s="4"/>
      <c r="O320" s="4"/>
      <c r="P320" s="4"/>
      <c r="Q320" s="4"/>
      <c r="R320" s="146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</row>
    <row r="321" s="23" customFormat="true" ht="42" hidden="false" customHeight="true" outlineLevel="0" collapsed="false">
      <c r="A321" s="40" t="n">
        <v>11</v>
      </c>
      <c r="B321" s="40"/>
      <c r="C321" s="139" t="s">
        <v>1159</v>
      </c>
      <c r="D321" s="139" t="s">
        <v>1350</v>
      </c>
      <c r="E321" s="139" t="s">
        <v>578</v>
      </c>
      <c r="F321" s="139" t="s">
        <v>1359</v>
      </c>
      <c r="G321" s="139" t="s">
        <v>1360</v>
      </c>
      <c r="H321" s="140" t="n">
        <v>6660</v>
      </c>
      <c r="I321" s="129" t="s">
        <v>80</v>
      </c>
      <c r="J321" s="132"/>
      <c r="K321" s="139"/>
      <c r="L321" s="49" t="s">
        <v>1361</v>
      </c>
      <c r="M321" s="131" t="s">
        <v>1358</v>
      </c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</row>
    <row r="322" s="23" customFormat="true" ht="38.25" hidden="false" customHeight="true" outlineLevel="0" collapsed="false">
      <c r="A322" s="40" t="n">
        <v>12</v>
      </c>
      <c r="B322" s="40"/>
      <c r="C322" s="147" t="s">
        <v>1362</v>
      </c>
      <c r="D322" s="148" t="s">
        <v>1350</v>
      </c>
      <c r="E322" s="148" t="s">
        <v>1363</v>
      </c>
      <c r="F322" s="148" t="s">
        <v>1364</v>
      </c>
      <c r="G322" s="148" t="s">
        <v>1365</v>
      </c>
      <c r="H322" s="149" t="n">
        <v>6550</v>
      </c>
      <c r="I322" s="129" t="s">
        <v>33</v>
      </c>
      <c r="J322" s="132"/>
      <c r="K322" s="40"/>
      <c r="L322" s="49" t="n">
        <v>43556</v>
      </c>
      <c r="M322" s="131" t="s">
        <v>383</v>
      </c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</row>
    <row r="323" s="23" customFormat="true" ht="27" hidden="false" customHeight="true" outlineLevel="0" collapsed="false">
      <c r="A323" s="40" t="n">
        <v>13</v>
      </c>
      <c r="B323" s="40"/>
      <c r="C323" s="134" t="s">
        <v>1366</v>
      </c>
      <c r="D323" s="127" t="s">
        <v>1367</v>
      </c>
      <c r="E323" s="134" t="s">
        <v>1368</v>
      </c>
      <c r="F323" s="134" t="s">
        <v>1369</v>
      </c>
      <c r="G323" s="134" t="s">
        <v>1370</v>
      </c>
      <c r="H323" s="128" t="n">
        <v>9000</v>
      </c>
      <c r="I323" s="129" t="s">
        <v>33</v>
      </c>
      <c r="J323" s="132"/>
      <c r="K323" s="40"/>
      <c r="L323" s="130" t="s">
        <v>1371</v>
      </c>
      <c r="M323" s="131" t="s">
        <v>383</v>
      </c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</row>
    <row r="324" s="23" customFormat="true" ht="38.25" hidden="false" customHeight="true" outlineLevel="0" collapsed="false">
      <c r="A324" s="40" t="n">
        <v>14</v>
      </c>
      <c r="B324" s="40"/>
      <c r="C324" s="134" t="s">
        <v>1372</v>
      </c>
      <c r="D324" s="127" t="s">
        <v>1367</v>
      </c>
      <c r="E324" s="134" t="s">
        <v>1373</v>
      </c>
      <c r="F324" s="134" t="s">
        <v>1374</v>
      </c>
      <c r="G324" s="134" t="s">
        <v>1375</v>
      </c>
      <c r="H324" s="128" t="n">
        <v>10700</v>
      </c>
      <c r="I324" s="129" t="s">
        <v>33</v>
      </c>
      <c r="J324" s="132"/>
      <c r="K324" s="40"/>
      <c r="L324" s="130" t="s">
        <v>1376</v>
      </c>
      <c r="M324" s="131" t="s">
        <v>383</v>
      </c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</row>
    <row r="325" s="23" customFormat="true" ht="37.5" hidden="false" customHeight="true" outlineLevel="0" collapsed="false">
      <c r="A325" s="40" t="n">
        <v>15</v>
      </c>
      <c r="B325" s="40"/>
      <c r="C325" s="134" t="s">
        <v>1377</v>
      </c>
      <c r="D325" s="127" t="s">
        <v>1367</v>
      </c>
      <c r="E325" s="134" t="s">
        <v>1378</v>
      </c>
      <c r="F325" s="134" t="s">
        <v>1379</v>
      </c>
      <c r="G325" s="134" t="s">
        <v>1380</v>
      </c>
      <c r="H325" s="128" t="n">
        <v>886</v>
      </c>
      <c r="I325" s="129" t="s">
        <v>33</v>
      </c>
      <c r="J325" s="132"/>
      <c r="K325" s="40"/>
      <c r="L325" s="130" t="n">
        <v>43112</v>
      </c>
      <c r="M325" s="131" t="s">
        <v>383</v>
      </c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</row>
    <row r="326" s="23" customFormat="true" ht="38.25" hidden="false" customHeight="true" outlineLevel="0" collapsed="false">
      <c r="A326" s="40" t="n">
        <v>16</v>
      </c>
      <c r="B326" s="40"/>
      <c r="C326" s="134" t="s">
        <v>1381</v>
      </c>
      <c r="D326" s="127" t="s">
        <v>1382</v>
      </c>
      <c r="E326" s="134" t="s">
        <v>1383</v>
      </c>
      <c r="F326" s="134" t="s">
        <v>1384</v>
      </c>
      <c r="G326" s="134" t="s">
        <v>1385</v>
      </c>
      <c r="H326" s="128" t="n">
        <v>4200</v>
      </c>
      <c r="I326" s="129" t="s">
        <v>33</v>
      </c>
      <c r="J326" s="132"/>
      <c r="K326" s="40"/>
      <c r="L326" s="130" t="n">
        <v>43164</v>
      </c>
      <c r="M326" s="131" t="s">
        <v>383</v>
      </c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</row>
    <row r="327" s="23" customFormat="true" ht="33.75" hidden="false" customHeight="true" outlineLevel="0" collapsed="false">
      <c r="A327" s="40" t="n">
        <v>17</v>
      </c>
      <c r="B327" s="40"/>
      <c r="C327" s="134" t="s">
        <v>1386</v>
      </c>
      <c r="D327" s="127" t="s">
        <v>1382</v>
      </c>
      <c r="E327" s="134" t="s">
        <v>1387</v>
      </c>
      <c r="F327" s="134" t="s">
        <v>1388</v>
      </c>
      <c r="G327" s="134" t="s">
        <v>1389</v>
      </c>
      <c r="H327" s="128" t="n">
        <v>8657</v>
      </c>
      <c r="I327" s="129" t="s">
        <v>80</v>
      </c>
      <c r="J327" s="132"/>
      <c r="K327" s="40"/>
      <c r="L327" s="130" t="s">
        <v>1002</v>
      </c>
      <c r="M327" s="131" t="s">
        <v>383</v>
      </c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</row>
    <row r="328" s="23" customFormat="true" ht="37.5" hidden="false" customHeight="true" outlineLevel="0" collapsed="false">
      <c r="A328" s="40" t="n">
        <v>18</v>
      </c>
      <c r="B328" s="40"/>
      <c r="C328" s="134" t="s">
        <v>1390</v>
      </c>
      <c r="D328" s="127" t="s">
        <v>1326</v>
      </c>
      <c r="E328" s="134" t="s">
        <v>1391</v>
      </c>
      <c r="F328" s="134" t="s">
        <v>1392</v>
      </c>
      <c r="G328" s="134" t="s">
        <v>1393</v>
      </c>
      <c r="H328" s="128" t="n">
        <v>4225</v>
      </c>
      <c r="I328" s="129" t="s">
        <v>80</v>
      </c>
      <c r="J328" s="132"/>
      <c r="K328" s="40"/>
      <c r="L328" s="130" t="n">
        <v>43052</v>
      </c>
      <c r="M328" s="131" t="s">
        <v>383</v>
      </c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</row>
    <row r="329" s="23" customFormat="true" ht="36.75" hidden="false" customHeight="true" outlineLevel="0" collapsed="false">
      <c r="A329" s="40" t="n">
        <v>19</v>
      </c>
      <c r="B329" s="40"/>
      <c r="C329" s="134" t="s">
        <v>1394</v>
      </c>
      <c r="D329" s="127" t="s">
        <v>1395</v>
      </c>
      <c r="E329" s="134" t="s">
        <v>1396</v>
      </c>
      <c r="F329" s="134" t="s">
        <v>1397</v>
      </c>
      <c r="G329" s="134" t="s">
        <v>1398</v>
      </c>
      <c r="H329" s="128" t="n">
        <v>31100</v>
      </c>
      <c r="I329" s="129" t="s">
        <v>80</v>
      </c>
      <c r="J329" s="132"/>
      <c r="K329" s="40"/>
      <c r="L329" s="130" t="n">
        <v>43556</v>
      </c>
      <c r="M329" s="131" t="s">
        <v>383</v>
      </c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</row>
    <row r="330" s="23" customFormat="true" ht="36" hidden="false" customHeight="true" outlineLevel="0" collapsed="false">
      <c r="A330" s="40" t="n">
        <v>20</v>
      </c>
      <c r="B330" s="40"/>
      <c r="C330" s="134" t="s">
        <v>1394</v>
      </c>
      <c r="D330" s="127" t="s">
        <v>1395</v>
      </c>
      <c r="E330" s="134" t="s">
        <v>1396</v>
      </c>
      <c r="F330" s="134" t="s">
        <v>1399</v>
      </c>
      <c r="G330" s="134" t="s">
        <v>1400</v>
      </c>
      <c r="H330" s="128" t="n">
        <v>26000</v>
      </c>
      <c r="I330" s="129" t="s">
        <v>80</v>
      </c>
      <c r="J330" s="132"/>
      <c r="K330" s="40"/>
      <c r="L330" s="130" t="n">
        <v>43556</v>
      </c>
      <c r="M330" s="131" t="s">
        <v>383</v>
      </c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</row>
    <row r="331" s="23" customFormat="true" ht="28.5" hidden="false" customHeight="true" outlineLevel="0" collapsed="false">
      <c r="A331" s="40" t="n">
        <v>21</v>
      </c>
      <c r="B331" s="40"/>
      <c r="C331" s="143" t="s">
        <v>1401</v>
      </c>
      <c r="D331" s="127" t="s">
        <v>1321</v>
      </c>
      <c r="E331" s="143" t="s">
        <v>1402</v>
      </c>
      <c r="F331" s="143" t="s">
        <v>1403</v>
      </c>
      <c r="G331" s="143" t="s">
        <v>1404</v>
      </c>
      <c r="H331" s="150" t="n">
        <v>10200</v>
      </c>
      <c r="I331" s="129"/>
      <c r="J331" s="132"/>
      <c r="K331" s="40" t="s">
        <v>80</v>
      </c>
      <c r="L331" s="151" t="s">
        <v>1405</v>
      </c>
      <c r="M331" s="152" t="s">
        <v>383</v>
      </c>
      <c r="N331" s="4"/>
      <c r="O331" s="4"/>
      <c r="P331" s="4"/>
      <c r="Q331" s="4"/>
      <c r="R331" s="151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</row>
    <row r="332" s="23" customFormat="true" ht="36.75" hidden="false" customHeight="true" outlineLevel="0" collapsed="false">
      <c r="A332" s="40" t="n">
        <v>22</v>
      </c>
      <c r="B332" s="40"/>
      <c r="C332" s="133" t="s">
        <v>1406</v>
      </c>
      <c r="D332" s="134" t="s">
        <v>1407</v>
      </c>
      <c r="E332" s="134" t="s">
        <v>1408</v>
      </c>
      <c r="F332" s="134" t="s">
        <v>1409</v>
      </c>
      <c r="G332" s="134" t="s">
        <v>1410</v>
      </c>
      <c r="H332" s="135" t="n">
        <v>3170</v>
      </c>
      <c r="I332" s="129" t="s">
        <v>80</v>
      </c>
      <c r="J332" s="132"/>
      <c r="K332" s="51"/>
      <c r="L332" s="153" t="s">
        <v>1411</v>
      </c>
      <c r="M332" s="133" t="s">
        <v>383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</row>
    <row r="333" s="23" customFormat="true" ht="36.75" hidden="false" customHeight="true" outlineLevel="0" collapsed="false">
      <c r="A333" s="40" t="n">
        <v>23</v>
      </c>
      <c r="B333" s="40"/>
      <c r="C333" s="154" t="s">
        <v>1412</v>
      </c>
      <c r="D333" s="127" t="s">
        <v>1413</v>
      </c>
      <c r="E333" s="154" t="s">
        <v>1414</v>
      </c>
      <c r="F333" s="154" t="s">
        <v>1415</v>
      </c>
      <c r="G333" s="154" t="s">
        <v>1416</v>
      </c>
      <c r="H333" s="155" t="n">
        <v>10000</v>
      </c>
      <c r="I333" s="129" t="s">
        <v>80</v>
      </c>
      <c r="J333" s="132"/>
      <c r="K333" s="40"/>
      <c r="L333" s="130" t="s">
        <v>1417</v>
      </c>
      <c r="M333" s="131" t="s">
        <v>383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</row>
    <row r="334" s="23" customFormat="true" ht="30.75" hidden="false" customHeight="true" outlineLevel="0" collapsed="false">
      <c r="A334" s="40" t="n">
        <v>24</v>
      </c>
      <c r="B334" s="40"/>
      <c r="C334" s="134" t="s">
        <v>1418</v>
      </c>
      <c r="D334" s="127" t="s">
        <v>1419</v>
      </c>
      <c r="E334" s="134" t="s">
        <v>1420</v>
      </c>
      <c r="F334" s="134" t="s">
        <v>1421</v>
      </c>
      <c r="G334" s="134" t="s">
        <v>1422</v>
      </c>
      <c r="H334" s="155" t="n">
        <v>15326</v>
      </c>
      <c r="I334" s="129" t="s">
        <v>33</v>
      </c>
      <c r="J334" s="132"/>
      <c r="K334" s="40"/>
      <c r="L334" s="130" t="n">
        <v>43416</v>
      </c>
      <c r="M334" s="131" t="s">
        <v>383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</row>
    <row r="335" s="23" customFormat="true" ht="30.75" hidden="false" customHeight="true" outlineLevel="0" collapsed="false">
      <c r="A335" s="40" t="n">
        <v>25</v>
      </c>
      <c r="B335" s="40"/>
      <c r="C335" s="134" t="s">
        <v>1423</v>
      </c>
      <c r="D335" s="127" t="s">
        <v>1395</v>
      </c>
      <c r="E335" s="134" t="s">
        <v>1424</v>
      </c>
      <c r="F335" s="134" t="s">
        <v>1425</v>
      </c>
      <c r="G335" s="134" t="s">
        <v>1426</v>
      </c>
      <c r="H335" s="128" t="n">
        <v>39537</v>
      </c>
      <c r="I335" s="129" t="s">
        <v>80</v>
      </c>
      <c r="J335" s="132"/>
      <c r="K335" s="40"/>
      <c r="L335" s="130" t="s">
        <v>1124</v>
      </c>
      <c r="M335" s="131" t="s">
        <v>461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</row>
    <row r="336" s="23" customFormat="true" ht="32.25" hidden="false" customHeight="true" outlineLevel="0" collapsed="false">
      <c r="A336" s="40" t="n">
        <v>26</v>
      </c>
      <c r="B336" s="40"/>
      <c r="C336" s="134" t="s">
        <v>1427</v>
      </c>
      <c r="D336" s="127" t="s">
        <v>1321</v>
      </c>
      <c r="E336" s="134" t="s">
        <v>1428</v>
      </c>
      <c r="F336" s="134" t="s">
        <v>1429</v>
      </c>
      <c r="G336" s="134" t="s">
        <v>1430</v>
      </c>
      <c r="H336" s="155" t="n">
        <v>8793</v>
      </c>
      <c r="I336" s="129" t="s">
        <v>80</v>
      </c>
      <c r="J336" s="132"/>
      <c r="K336" s="40"/>
      <c r="L336" s="130" t="s">
        <v>1431</v>
      </c>
      <c r="M336" s="131" t="s">
        <v>461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</row>
    <row r="337" s="23" customFormat="true" ht="39" hidden="false" customHeight="true" outlineLevel="0" collapsed="false">
      <c r="A337" s="40" t="n">
        <v>27</v>
      </c>
      <c r="B337" s="40"/>
      <c r="C337" s="134" t="s">
        <v>1412</v>
      </c>
      <c r="D337" s="127" t="s">
        <v>1413</v>
      </c>
      <c r="E337" s="134" t="s">
        <v>1432</v>
      </c>
      <c r="F337" s="134" t="s">
        <v>1433</v>
      </c>
      <c r="G337" s="134" t="s">
        <v>1434</v>
      </c>
      <c r="H337" s="155" t="n">
        <v>3250</v>
      </c>
      <c r="I337" s="129" t="s">
        <v>33</v>
      </c>
      <c r="J337" s="132"/>
      <c r="K337" s="40"/>
      <c r="L337" s="130" t="s">
        <v>1417</v>
      </c>
      <c r="M337" s="131" t="s">
        <v>565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</row>
    <row r="338" s="23" customFormat="true" ht="39" hidden="false" customHeight="true" outlineLevel="0" collapsed="false">
      <c r="A338" s="40" t="n">
        <v>28</v>
      </c>
      <c r="B338" s="40"/>
      <c r="C338" s="134" t="s">
        <v>1435</v>
      </c>
      <c r="D338" s="127" t="s">
        <v>1367</v>
      </c>
      <c r="E338" s="134" t="s">
        <v>925</v>
      </c>
      <c r="F338" s="134" t="s">
        <v>1436</v>
      </c>
      <c r="G338" s="134" t="s">
        <v>1437</v>
      </c>
      <c r="H338" s="155" t="n">
        <v>136518</v>
      </c>
      <c r="I338" s="129" t="s">
        <v>80</v>
      </c>
      <c r="J338" s="132"/>
      <c r="K338" s="40"/>
      <c r="L338" s="130" t="s">
        <v>1107</v>
      </c>
      <c r="M338" s="131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</row>
    <row r="339" s="23" customFormat="true" ht="39" hidden="false" customHeight="true" outlineLevel="0" collapsed="false">
      <c r="A339" s="40" t="n">
        <v>29</v>
      </c>
      <c r="B339" s="40"/>
      <c r="C339" s="143" t="s">
        <v>1435</v>
      </c>
      <c r="D339" s="127" t="s">
        <v>1367</v>
      </c>
      <c r="E339" s="143" t="s">
        <v>925</v>
      </c>
      <c r="F339" s="143" t="s">
        <v>1438</v>
      </c>
      <c r="G339" s="143" t="s">
        <v>1439</v>
      </c>
      <c r="H339" s="128" t="n">
        <v>6826</v>
      </c>
      <c r="I339" s="129" t="s">
        <v>80</v>
      </c>
      <c r="J339" s="132"/>
      <c r="K339" s="40"/>
      <c r="L339" s="130" t="s">
        <v>1107</v>
      </c>
      <c r="M339" s="131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</row>
    <row r="340" s="23" customFormat="true" ht="30" hidden="false" customHeight="true" outlineLevel="0" collapsed="false">
      <c r="A340" s="40" t="n">
        <v>30</v>
      </c>
      <c r="B340" s="40"/>
      <c r="C340" s="134" t="s">
        <v>1386</v>
      </c>
      <c r="D340" s="127" t="s">
        <v>1382</v>
      </c>
      <c r="E340" s="134" t="s">
        <v>1440</v>
      </c>
      <c r="F340" s="134" t="s">
        <v>1441</v>
      </c>
      <c r="G340" s="134" t="s">
        <v>1442</v>
      </c>
      <c r="H340" s="155" t="n">
        <v>173133</v>
      </c>
      <c r="I340" s="129" t="s">
        <v>80</v>
      </c>
      <c r="J340" s="132"/>
      <c r="K340" s="40"/>
      <c r="L340" s="130" t="s">
        <v>1443</v>
      </c>
      <c r="M340" s="131" t="s">
        <v>1444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</row>
    <row r="341" s="23" customFormat="true" ht="35.25" hidden="false" customHeight="true" outlineLevel="0" collapsed="false">
      <c r="A341" s="40" t="n">
        <v>31</v>
      </c>
      <c r="B341" s="40"/>
      <c r="C341" s="134" t="s">
        <v>1423</v>
      </c>
      <c r="D341" s="127" t="s">
        <v>1395</v>
      </c>
      <c r="E341" s="134" t="s">
        <v>1424</v>
      </c>
      <c r="F341" s="134" t="s">
        <v>1445</v>
      </c>
      <c r="G341" s="134" t="s">
        <v>1446</v>
      </c>
      <c r="H341" s="155" t="n">
        <v>1562900</v>
      </c>
      <c r="I341" s="129" t="s">
        <v>80</v>
      </c>
      <c r="J341" s="132"/>
      <c r="K341" s="40"/>
      <c r="L341" s="130" t="s">
        <v>1124</v>
      </c>
      <c r="M341" s="131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</row>
    <row r="342" s="23" customFormat="true" ht="28.5" hidden="false" customHeight="true" outlineLevel="0" collapsed="false">
      <c r="A342" s="40" t="n">
        <v>32</v>
      </c>
      <c r="B342" s="40"/>
      <c r="C342" s="134" t="s">
        <v>1427</v>
      </c>
      <c r="D342" s="127" t="s">
        <v>1321</v>
      </c>
      <c r="E342" s="134" t="s">
        <v>1447</v>
      </c>
      <c r="F342" s="134" t="s">
        <v>1448</v>
      </c>
      <c r="G342" s="134" t="s">
        <v>1449</v>
      </c>
      <c r="H342" s="128" t="n">
        <v>175872</v>
      </c>
      <c r="I342" s="129" t="s">
        <v>80</v>
      </c>
      <c r="J342" s="132"/>
      <c r="K342" s="40"/>
      <c r="L342" s="130" t="s">
        <v>1431</v>
      </c>
      <c r="M342" s="131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</row>
    <row r="343" s="23" customFormat="true" ht="34.5" hidden="false" customHeight="true" outlineLevel="0" collapsed="false">
      <c r="A343" s="40" t="n">
        <v>33</v>
      </c>
      <c r="B343" s="40"/>
      <c r="C343" s="134" t="s">
        <v>158</v>
      </c>
      <c r="D343" s="127" t="s">
        <v>1450</v>
      </c>
      <c r="E343" s="134" t="s">
        <v>1178</v>
      </c>
      <c r="F343" s="134" t="s">
        <v>1451</v>
      </c>
      <c r="G343" s="134" t="n">
        <v>44022</v>
      </c>
      <c r="H343" s="155" t="n">
        <v>23010</v>
      </c>
      <c r="I343" s="129" t="s">
        <v>80</v>
      </c>
      <c r="J343" s="132"/>
      <c r="K343" s="40"/>
      <c r="L343" s="130" t="n">
        <v>44022</v>
      </c>
      <c r="M343" s="131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</row>
    <row r="344" s="23" customFormat="true" ht="32.25" hidden="false" customHeight="true" outlineLevel="0" collapsed="false">
      <c r="A344" s="40" t="n">
        <v>34</v>
      </c>
      <c r="B344" s="40"/>
      <c r="C344" s="134" t="s">
        <v>1452</v>
      </c>
      <c r="D344" s="127" t="s">
        <v>1316</v>
      </c>
      <c r="E344" s="134" t="s">
        <v>1453</v>
      </c>
      <c r="F344" s="134" t="s">
        <v>1454</v>
      </c>
      <c r="G344" s="134" t="n">
        <v>44067</v>
      </c>
      <c r="H344" s="155" t="n">
        <v>43952</v>
      </c>
      <c r="I344" s="129" t="s">
        <v>80</v>
      </c>
      <c r="J344" s="132"/>
      <c r="K344" s="40"/>
      <c r="L344" s="130" t="n">
        <v>44067</v>
      </c>
      <c r="M344" s="131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</row>
    <row r="345" s="23" customFormat="true" ht="35.25" hidden="false" customHeight="true" outlineLevel="0" collapsed="false">
      <c r="A345" s="40" t="n">
        <v>35</v>
      </c>
      <c r="B345" s="40"/>
      <c r="C345" s="134" t="s">
        <v>1452</v>
      </c>
      <c r="D345" s="127" t="s">
        <v>1316</v>
      </c>
      <c r="E345" s="134" t="s">
        <v>1455</v>
      </c>
      <c r="F345" s="134" t="s">
        <v>1456</v>
      </c>
      <c r="G345" s="134" t="n">
        <v>44067</v>
      </c>
      <c r="H345" s="128" t="n">
        <v>135909</v>
      </c>
      <c r="I345" s="129" t="s">
        <v>80</v>
      </c>
      <c r="J345" s="132"/>
      <c r="K345" s="40"/>
      <c r="L345" s="130" t="n">
        <v>44067</v>
      </c>
      <c r="M345" s="131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</row>
    <row r="346" s="23" customFormat="true" ht="35.25" hidden="false" customHeight="true" outlineLevel="0" collapsed="false">
      <c r="A346" s="40" t="n">
        <v>36</v>
      </c>
      <c r="B346" s="40"/>
      <c r="C346" s="134" t="s">
        <v>1427</v>
      </c>
      <c r="D346" s="127" t="s">
        <v>1321</v>
      </c>
      <c r="E346" s="134" t="s">
        <v>1457</v>
      </c>
      <c r="F346" s="134" t="s">
        <v>1458</v>
      </c>
      <c r="G346" s="134" t="n">
        <v>44067</v>
      </c>
      <c r="H346" s="128" t="n">
        <v>800000</v>
      </c>
      <c r="I346" s="129" t="s">
        <v>80</v>
      </c>
      <c r="J346" s="132"/>
      <c r="K346" s="40"/>
      <c r="L346" s="130" t="n">
        <v>44067</v>
      </c>
      <c r="M346" s="131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</row>
    <row r="347" s="23" customFormat="true" ht="28.5" hidden="false" customHeight="true" outlineLevel="0" collapsed="false">
      <c r="A347" s="40" t="n">
        <v>37</v>
      </c>
      <c r="B347" s="40"/>
      <c r="C347" s="134" t="s">
        <v>1427</v>
      </c>
      <c r="D347" s="127" t="s">
        <v>1321</v>
      </c>
      <c r="E347" s="134" t="s">
        <v>1457</v>
      </c>
      <c r="F347" s="134" t="s">
        <v>1459</v>
      </c>
      <c r="G347" s="134" t="n">
        <v>44067</v>
      </c>
      <c r="H347" s="155" t="n">
        <v>18000</v>
      </c>
      <c r="I347" s="129" t="s">
        <v>80</v>
      </c>
      <c r="J347" s="132"/>
      <c r="K347" s="40"/>
      <c r="L347" s="130" t="n">
        <v>44067</v>
      </c>
      <c r="M347" s="131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</row>
    <row r="348" s="23" customFormat="true" ht="28.5" hidden="false" customHeight="true" outlineLevel="0" collapsed="false">
      <c r="A348" s="40" t="n">
        <v>38</v>
      </c>
      <c r="B348" s="40"/>
      <c r="C348" s="134" t="s">
        <v>1460</v>
      </c>
      <c r="D348" s="127" t="s">
        <v>1461</v>
      </c>
      <c r="E348" s="134" t="s">
        <v>1462</v>
      </c>
      <c r="F348" s="134" t="s">
        <v>1463</v>
      </c>
      <c r="G348" s="134" t="n">
        <v>44067</v>
      </c>
      <c r="H348" s="155" t="n">
        <v>67710</v>
      </c>
      <c r="I348" s="129" t="s">
        <v>80</v>
      </c>
      <c r="J348" s="132"/>
      <c r="K348" s="40"/>
      <c r="L348" s="130" t="n">
        <v>44067</v>
      </c>
      <c r="M348" s="131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</row>
    <row r="349" s="23" customFormat="true" ht="28.5" hidden="false" customHeight="true" outlineLevel="0" collapsed="false">
      <c r="A349" s="40" t="n">
        <v>39</v>
      </c>
      <c r="B349" s="40"/>
      <c r="C349" s="134" t="s">
        <v>1464</v>
      </c>
      <c r="D349" s="127" t="s">
        <v>1382</v>
      </c>
      <c r="E349" s="134" t="s">
        <v>1465</v>
      </c>
      <c r="F349" s="134" t="s">
        <v>1466</v>
      </c>
      <c r="G349" s="134" t="n">
        <v>44067</v>
      </c>
      <c r="H349" s="155" t="n">
        <v>1057</v>
      </c>
      <c r="I349" s="129" t="s">
        <v>80</v>
      </c>
      <c r="J349" s="132"/>
      <c r="K349" s="40"/>
      <c r="L349" s="130" t="n">
        <v>44067</v>
      </c>
      <c r="M349" s="131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</row>
    <row r="350" s="23" customFormat="true" ht="28.5" hidden="false" customHeight="true" outlineLevel="0" collapsed="false">
      <c r="A350" s="40" t="n">
        <v>40</v>
      </c>
      <c r="B350" s="40"/>
      <c r="C350" s="134" t="s">
        <v>1366</v>
      </c>
      <c r="D350" s="127" t="s">
        <v>1367</v>
      </c>
      <c r="E350" s="134" t="s">
        <v>1467</v>
      </c>
      <c r="F350" s="134" t="s">
        <v>1468</v>
      </c>
      <c r="G350" s="134" t="n">
        <v>44284</v>
      </c>
      <c r="H350" s="155" t="n">
        <v>400</v>
      </c>
      <c r="I350" s="129" t="s">
        <v>80</v>
      </c>
      <c r="J350" s="132"/>
      <c r="K350" s="40"/>
      <c r="L350" s="130" t="n">
        <v>44284</v>
      </c>
      <c r="M350" s="131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</row>
    <row r="351" s="23" customFormat="true" ht="28.5" hidden="false" customHeight="true" outlineLevel="0" collapsed="false">
      <c r="A351" s="40" t="n">
        <v>41</v>
      </c>
      <c r="B351" s="40"/>
      <c r="C351" s="134" t="s">
        <v>1469</v>
      </c>
      <c r="D351" s="127" t="s">
        <v>1470</v>
      </c>
      <c r="E351" s="134" t="s">
        <v>1471</v>
      </c>
      <c r="F351" s="134" t="s">
        <v>1472</v>
      </c>
      <c r="G351" s="134" t="n">
        <v>44369</v>
      </c>
      <c r="H351" s="155" t="n">
        <v>2124402</v>
      </c>
      <c r="I351" s="129" t="s">
        <v>80</v>
      </c>
      <c r="J351" s="132"/>
      <c r="K351" s="40"/>
      <c r="L351" s="130" t="n">
        <v>44369</v>
      </c>
      <c r="M351" s="131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</row>
    <row r="352" s="23" customFormat="true" ht="28.5" hidden="false" customHeight="true" outlineLevel="0" collapsed="false">
      <c r="A352" s="40" t="n">
        <v>42</v>
      </c>
      <c r="B352" s="40"/>
      <c r="C352" s="134" t="s">
        <v>1473</v>
      </c>
      <c r="D352" s="127" t="s">
        <v>1395</v>
      </c>
      <c r="E352" s="134" t="s">
        <v>1474</v>
      </c>
      <c r="F352" s="134" t="s">
        <v>1475</v>
      </c>
      <c r="G352" s="134" t="n">
        <v>44403</v>
      </c>
      <c r="H352" s="155" t="n">
        <v>1210</v>
      </c>
      <c r="I352" s="129" t="s">
        <v>80</v>
      </c>
      <c r="J352" s="132"/>
      <c r="K352" s="40"/>
      <c r="L352" s="130" t="n">
        <v>44403</v>
      </c>
      <c r="M352" s="131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</row>
    <row r="353" s="23" customFormat="true" ht="28.5" hidden="false" customHeight="true" outlineLevel="0" collapsed="false">
      <c r="A353" s="40" t="n">
        <v>43</v>
      </c>
      <c r="B353" s="40"/>
      <c r="C353" s="134" t="s">
        <v>1476</v>
      </c>
      <c r="D353" s="127" t="s">
        <v>1407</v>
      </c>
      <c r="E353" s="134" t="s">
        <v>1457</v>
      </c>
      <c r="F353" s="134" t="s">
        <v>1477</v>
      </c>
      <c r="G353" s="134" t="s">
        <v>1478</v>
      </c>
      <c r="H353" s="155" t="n">
        <v>701605</v>
      </c>
      <c r="I353" s="129" t="s">
        <v>80</v>
      </c>
      <c r="J353" s="132"/>
      <c r="K353" s="40"/>
      <c r="L353" s="130" t="s">
        <v>1479</v>
      </c>
      <c r="M353" s="131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</row>
    <row r="354" s="23" customFormat="true" ht="28.5" hidden="false" customHeight="true" outlineLevel="0" collapsed="false">
      <c r="A354" s="40" t="n">
        <v>44</v>
      </c>
      <c r="B354" s="40"/>
      <c r="C354" s="134" t="s">
        <v>1476</v>
      </c>
      <c r="D354" s="127" t="s">
        <v>1407</v>
      </c>
      <c r="E354" s="134" t="s">
        <v>1480</v>
      </c>
      <c r="F354" s="134" t="s">
        <v>1481</v>
      </c>
      <c r="G354" s="134" t="s">
        <v>1482</v>
      </c>
      <c r="H354" s="155" t="n">
        <v>89575</v>
      </c>
      <c r="I354" s="129" t="s">
        <v>80</v>
      </c>
      <c r="J354" s="132"/>
      <c r="K354" s="40"/>
      <c r="L354" s="130" t="s">
        <v>1479</v>
      </c>
      <c r="M354" s="131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</row>
    <row r="355" s="23" customFormat="true" ht="28.5" hidden="false" customHeight="true" outlineLevel="0" collapsed="false">
      <c r="A355" s="40" t="n">
        <v>45</v>
      </c>
      <c r="B355" s="40"/>
      <c r="C355" s="134" t="s">
        <v>1476</v>
      </c>
      <c r="D355" s="127" t="s">
        <v>1407</v>
      </c>
      <c r="E355" s="134" t="s">
        <v>1483</v>
      </c>
      <c r="F355" s="134" t="s">
        <v>1484</v>
      </c>
      <c r="G355" s="134" t="s">
        <v>1485</v>
      </c>
      <c r="H355" s="155" t="n">
        <v>45378</v>
      </c>
      <c r="I355" s="129" t="s">
        <v>80</v>
      </c>
      <c r="J355" s="132"/>
      <c r="K355" s="40"/>
      <c r="L355" s="130" t="s">
        <v>1479</v>
      </c>
      <c r="M355" s="131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</row>
    <row r="356" s="23" customFormat="true" ht="28.5" hidden="false" customHeight="true" outlineLevel="0" collapsed="false">
      <c r="A356" s="40" t="n">
        <v>46</v>
      </c>
      <c r="B356" s="40"/>
      <c r="C356" s="134" t="s">
        <v>1476</v>
      </c>
      <c r="D356" s="127" t="s">
        <v>1407</v>
      </c>
      <c r="E356" s="134" t="s">
        <v>1483</v>
      </c>
      <c r="F356" s="134" t="s">
        <v>1486</v>
      </c>
      <c r="G356" s="134" t="s">
        <v>1487</v>
      </c>
      <c r="H356" s="155" t="n">
        <v>161236</v>
      </c>
      <c r="I356" s="129" t="s">
        <v>80</v>
      </c>
      <c r="J356" s="132"/>
      <c r="K356" s="40"/>
      <c r="L356" s="130" t="s">
        <v>1479</v>
      </c>
      <c r="M356" s="131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</row>
    <row r="357" s="23" customFormat="true" ht="28.5" hidden="false" customHeight="true" outlineLevel="0" collapsed="false">
      <c r="A357" s="40" t="n">
        <v>47</v>
      </c>
      <c r="B357" s="40"/>
      <c r="C357" s="134" t="s">
        <v>1476</v>
      </c>
      <c r="D357" s="127" t="s">
        <v>1407</v>
      </c>
      <c r="E357" s="134" t="s">
        <v>1483</v>
      </c>
      <c r="F357" s="134" t="s">
        <v>1488</v>
      </c>
      <c r="G357" s="134" t="s">
        <v>1489</v>
      </c>
      <c r="H357" s="155" t="n">
        <v>23117</v>
      </c>
      <c r="I357" s="129" t="s">
        <v>80</v>
      </c>
      <c r="J357" s="132"/>
      <c r="K357" s="40"/>
      <c r="L357" s="130" t="s">
        <v>1479</v>
      </c>
      <c r="M357" s="131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</row>
    <row r="358" s="23" customFormat="true" ht="28.5" hidden="false" customHeight="true" outlineLevel="0" collapsed="false">
      <c r="A358" s="40" t="n">
        <v>48</v>
      </c>
      <c r="B358" s="40"/>
      <c r="C358" s="134" t="s">
        <v>1490</v>
      </c>
      <c r="D358" s="127" t="s">
        <v>1491</v>
      </c>
      <c r="E358" s="134" t="s">
        <v>1492</v>
      </c>
      <c r="F358" s="134" t="s">
        <v>1493</v>
      </c>
      <c r="G358" s="134" t="s">
        <v>1494</v>
      </c>
      <c r="H358" s="155" t="n">
        <v>25000</v>
      </c>
      <c r="I358" s="129" t="s">
        <v>80</v>
      </c>
      <c r="J358" s="132"/>
      <c r="K358" s="40"/>
      <c r="L358" s="130" t="n">
        <v>44720</v>
      </c>
      <c r="M358" s="131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</row>
    <row r="359" s="23" customFormat="true" ht="28.5" hidden="false" customHeight="true" outlineLevel="0" collapsed="false">
      <c r="A359" s="40" t="n">
        <v>49</v>
      </c>
      <c r="B359" s="40"/>
      <c r="C359" s="134" t="s">
        <v>1495</v>
      </c>
      <c r="D359" s="127" t="s">
        <v>1496</v>
      </c>
      <c r="E359" s="134" t="s">
        <v>1497</v>
      </c>
      <c r="F359" s="134" t="s">
        <v>1498</v>
      </c>
      <c r="G359" s="134" t="s">
        <v>1499</v>
      </c>
      <c r="H359" s="155" t="n">
        <v>117600</v>
      </c>
      <c r="I359" s="129" t="s">
        <v>80</v>
      </c>
      <c r="J359" s="132"/>
      <c r="K359" s="40"/>
      <c r="L359" s="130" t="n">
        <v>44749</v>
      </c>
      <c r="M359" s="131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</row>
    <row r="360" s="23" customFormat="true" ht="28.5" hidden="false" customHeight="true" outlineLevel="0" collapsed="false">
      <c r="A360" s="40" t="n">
        <v>50</v>
      </c>
      <c r="B360" s="40"/>
      <c r="C360" s="134" t="s">
        <v>1495</v>
      </c>
      <c r="D360" s="127" t="s">
        <v>1496</v>
      </c>
      <c r="E360" s="134" t="s">
        <v>1497</v>
      </c>
      <c r="F360" s="134" t="s">
        <v>1500</v>
      </c>
      <c r="G360" s="134" t="s">
        <v>1501</v>
      </c>
      <c r="H360" s="155" t="n">
        <v>149000</v>
      </c>
      <c r="I360" s="129" t="s">
        <v>80</v>
      </c>
      <c r="J360" s="132"/>
      <c r="K360" s="40"/>
      <c r="L360" s="130" t="n">
        <v>44749</v>
      </c>
      <c r="M360" s="131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</row>
    <row r="361" s="23" customFormat="true" ht="28.5" hidden="false" customHeight="true" outlineLevel="0" collapsed="false">
      <c r="A361" s="40" t="n">
        <v>51</v>
      </c>
      <c r="B361" s="40"/>
      <c r="C361" s="134" t="s">
        <v>1490</v>
      </c>
      <c r="D361" s="127" t="s">
        <v>1491</v>
      </c>
      <c r="E361" s="134" t="s">
        <v>1502</v>
      </c>
      <c r="F361" s="134" t="s">
        <v>1503</v>
      </c>
      <c r="G361" s="134" t="s">
        <v>1504</v>
      </c>
      <c r="H361" s="155" t="n">
        <v>2547</v>
      </c>
      <c r="I361" s="129" t="s">
        <v>80</v>
      </c>
      <c r="J361" s="132"/>
      <c r="K361" s="40"/>
      <c r="L361" s="130" t="n">
        <v>44966</v>
      </c>
      <c r="M361" s="131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</row>
    <row r="362" s="23" customFormat="true" ht="28.5" hidden="false" customHeight="true" outlineLevel="0" collapsed="false">
      <c r="A362" s="40" t="n">
        <v>52</v>
      </c>
      <c r="B362" s="40"/>
      <c r="C362" s="134" t="s">
        <v>1505</v>
      </c>
      <c r="D362" s="127" t="s">
        <v>1367</v>
      </c>
      <c r="E362" s="134" t="s">
        <v>1506</v>
      </c>
      <c r="F362" s="134" t="s">
        <v>1507</v>
      </c>
      <c r="G362" s="134" t="s">
        <v>1508</v>
      </c>
      <c r="H362" s="155" t="n">
        <v>1450</v>
      </c>
      <c r="I362" s="129" t="s">
        <v>80</v>
      </c>
      <c r="J362" s="132"/>
      <c r="K362" s="40"/>
      <c r="L362" s="130" t="n">
        <v>44991</v>
      </c>
      <c r="M362" s="131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</row>
    <row r="363" s="23" customFormat="true" ht="28.5" hidden="false" customHeight="true" outlineLevel="0" collapsed="false">
      <c r="A363" s="40" t="n">
        <v>53</v>
      </c>
      <c r="B363" s="40"/>
      <c r="C363" s="134" t="s">
        <v>1509</v>
      </c>
      <c r="D363" s="127" t="s">
        <v>1450</v>
      </c>
      <c r="E363" s="134" t="s">
        <v>1510</v>
      </c>
      <c r="F363" s="134" t="s">
        <v>1511</v>
      </c>
      <c r="G363" s="134" t="s">
        <v>1512</v>
      </c>
      <c r="H363" s="155" t="n">
        <v>35650</v>
      </c>
      <c r="I363" s="129" t="s">
        <v>80</v>
      </c>
      <c r="J363" s="132"/>
      <c r="K363" s="40"/>
      <c r="L363" s="130" t="n">
        <v>44753</v>
      </c>
      <c r="M363" s="131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</row>
    <row r="364" s="23" customFormat="true" ht="28.5" hidden="false" customHeight="true" outlineLevel="0" collapsed="false">
      <c r="A364" s="40" t="n">
        <v>54</v>
      </c>
      <c r="B364" s="40"/>
      <c r="C364" s="134" t="s">
        <v>1490</v>
      </c>
      <c r="D364" s="127" t="s">
        <v>1491</v>
      </c>
      <c r="E364" s="134" t="s">
        <v>1502</v>
      </c>
      <c r="F364" s="134" t="s">
        <v>1513</v>
      </c>
      <c r="G364" s="134" t="s">
        <v>1514</v>
      </c>
      <c r="H364" s="155" t="n">
        <v>50600</v>
      </c>
      <c r="I364" s="129" t="s">
        <v>33</v>
      </c>
      <c r="J364" s="132"/>
      <c r="K364" s="40"/>
      <c r="L364" s="130" t="s">
        <v>1515</v>
      </c>
      <c r="M364" s="131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</row>
    <row r="365" s="23" customFormat="true" ht="35.25" hidden="false" customHeight="true" outlineLevel="0" collapsed="false">
      <c r="A365" s="40" t="n">
        <v>55</v>
      </c>
      <c r="B365" s="40"/>
      <c r="C365" s="134" t="s">
        <v>1505</v>
      </c>
      <c r="D365" s="127" t="s">
        <v>1367</v>
      </c>
      <c r="E365" s="134" t="s">
        <v>1516</v>
      </c>
      <c r="F365" s="134" t="s">
        <v>1517</v>
      </c>
      <c r="G365" s="134" t="s">
        <v>1518</v>
      </c>
      <c r="H365" s="155" t="n">
        <v>200</v>
      </c>
      <c r="I365" s="129" t="s">
        <v>33</v>
      </c>
      <c r="J365" s="132"/>
      <c r="K365" s="40"/>
      <c r="L365" s="130" t="s">
        <v>1515</v>
      </c>
      <c r="M365" s="131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</row>
    <row r="366" s="23" customFormat="true" ht="28.5" hidden="false" customHeight="true" outlineLevel="0" collapsed="false">
      <c r="A366" s="40" t="n">
        <v>56</v>
      </c>
      <c r="B366" s="40"/>
      <c r="C366" s="134" t="s">
        <v>1519</v>
      </c>
      <c r="D366" s="127" t="s">
        <v>1520</v>
      </c>
      <c r="E366" s="134" t="s">
        <v>1521</v>
      </c>
      <c r="F366" s="134" t="s">
        <v>1522</v>
      </c>
      <c r="G366" s="134" t="s">
        <v>1523</v>
      </c>
      <c r="H366" s="155" t="n">
        <v>500</v>
      </c>
      <c r="I366" s="129" t="s">
        <v>80</v>
      </c>
      <c r="J366" s="132"/>
      <c r="K366" s="40"/>
      <c r="L366" s="130" t="n">
        <v>45077</v>
      </c>
      <c r="M366" s="131" t="s">
        <v>565</v>
      </c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</row>
    <row r="367" s="23" customFormat="true" ht="28.5" hidden="false" customHeight="true" outlineLevel="0" collapsed="false">
      <c r="A367" s="40" t="n">
        <v>57</v>
      </c>
      <c r="B367" s="40"/>
      <c r="C367" s="134" t="s">
        <v>1524</v>
      </c>
      <c r="D367" s="127" t="s">
        <v>1525</v>
      </c>
      <c r="E367" s="134" t="s">
        <v>1526</v>
      </c>
      <c r="F367" s="134" t="s">
        <v>1527</v>
      </c>
      <c r="G367" s="134" t="s">
        <v>1528</v>
      </c>
      <c r="H367" s="155" t="n">
        <v>5200</v>
      </c>
      <c r="I367" s="129" t="s">
        <v>80</v>
      </c>
      <c r="J367" s="132"/>
      <c r="K367" s="40"/>
      <c r="L367" s="130"/>
      <c r="M367" s="131" t="s">
        <v>565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</row>
    <row r="368" s="23" customFormat="true" ht="28.5" hidden="false" customHeight="true" outlineLevel="0" collapsed="false">
      <c r="A368" s="40" t="n">
        <v>58</v>
      </c>
      <c r="B368" s="40"/>
      <c r="C368" s="134" t="s">
        <v>1529</v>
      </c>
      <c r="D368" s="127" t="s">
        <v>1525</v>
      </c>
      <c r="E368" s="134" t="s">
        <v>1530</v>
      </c>
      <c r="F368" s="134" t="s">
        <v>1531</v>
      </c>
      <c r="G368" s="134" t="s">
        <v>1532</v>
      </c>
      <c r="H368" s="155" t="n">
        <v>87934</v>
      </c>
      <c r="I368" s="129" t="s">
        <v>80</v>
      </c>
      <c r="J368" s="132"/>
      <c r="K368" s="40"/>
      <c r="L368" s="130" t="n">
        <v>43307</v>
      </c>
      <c r="M368" s="131" t="s">
        <v>565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</row>
    <row r="369" s="23" customFormat="true" ht="28.5" hidden="false" customHeight="true" outlineLevel="0" collapsed="false">
      <c r="A369" s="40" t="n">
        <v>59</v>
      </c>
      <c r="B369" s="40"/>
      <c r="C369" s="134" t="s">
        <v>1519</v>
      </c>
      <c r="D369" s="127" t="s">
        <v>1520</v>
      </c>
      <c r="E369" s="134" t="s">
        <v>1533</v>
      </c>
      <c r="F369" s="134" t="s">
        <v>1534</v>
      </c>
      <c r="G369" s="134" t="s">
        <v>1535</v>
      </c>
      <c r="H369" s="155" t="n">
        <v>510</v>
      </c>
      <c r="I369" s="129" t="s">
        <v>80</v>
      </c>
      <c r="J369" s="132"/>
      <c r="K369" s="40"/>
      <c r="L369" s="130" t="n">
        <v>45077</v>
      </c>
      <c r="M369" s="131" t="s">
        <v>565</v>
      </c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</row>
    <row r="370" s="23" customFormat="true" ht="28.5" hidden="false" customHeight="true" outlineLevel="0" collapsed="false">
      <c r="A370" s="40" t="n">
        <v>60</v>
      </c>
      <c r="B370" s="40"/>
      <c r="C370" s="134" t="s">
        <v>1519</v>
      </c>
      <c r="D370" s="127" t="s">
        <v>1520</v>
      </c>
      <c r="E370" s="134" t="s">
        <v>1536</v>
      </c>
      <c r="F370" s="134" t="s">
        <v>1537</v>
      </c>
      <c r="G370" s="134" t="s">
        <v>1538</v>
      </c>
      <c r="H370" s="155" t="n">
        <v>600</v>
      </c>
      <c r="I370" s="129" t="s">
        <v>80</v>
      </c>
      <c r="J370" s="132"/>
      <c r="K370" s="40"/>
      <c r="L370" s="130" t="n">
        <v>45077</v>
      </c>
      <c r="M370" s="131" t="s">
        <v>565</v>
      </c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</row>
    <row r="371" s="23" customFormat="true" ht="28.5" hidden="false" customHeight="true" outlineLevel="0" collapsed="false">
      <c r="A371" s="40" t="n">
        <v>61</v>
      </c>
      <c r="B371" s="40"/>
      <c r="C371" s="134" t="s">
        <v>1539</v>
      </c>
      <c r="D371" s="127" t="s">
        <v>1540</v>
      </c>
      <c r="E371" s="134" t="s">
        <v>1541</v>
      </c>
      <c r="F371" s="134" t="s">
        <v>1542</v>
      </c>
      <c r="G371" s="134" t="s">
        <v>1543</v>
      </c>
      <c r="H371" s="155" t="n">
        <v>18000</v>
      </c>
      <c r="I371" s="129" t="s">
        <v>80</v>
      </c>
      <c r="J371" s="132"/>
      <c r="K371" s="40"/>
      <c r="L371" s="130" t="n">
        <v>43210</v>
      </c>
      <c r="M371" s="131" t="s">
        <v>565</v>
      </c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</row>
    <row r="372" s="23" customFormat="true" ht="28.5" hidden="false" customHeight="true" outlineLevel="0" collapsed="false">
      <c r="A372" s="40" t="n">
        <v>62</v>
      </c>
      <c r="B372" s="40"/>
      <c r="C372" s="134" t="s">
        <v>1544</v>
      </c>
      <c r="D372" s="127" t="s">
        <v>1545</v>
      </c>
      <c r="E372" s="134" t="s">
        <v>1546</v>
      </c>
      <c r="F372" s="134" t="s">
        <v>1547</v>
      </c>
      <c r="G372" s="134" t="n">
        <v>43742</v>
      </c>
      <c r="H372" s="155" t="n">
        <v>10200</v>
      </c>
      <c r="I372" s="129" t="s">
        <v>80</v>
      </c>
      <c r="J372" s="132"/>
      <c r="K372" s="40"/>
      <c r="L372" s="130" t="n">
        <v>45252</v>
      </c>
      <c r="M372" s="131" t="s">
        <v>565</v>
      </c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</row>
    <row r="373" s="23" customFormat="true" ht="28.5" hidden="false" customHeight="true" outlineLevel="0" collapsed="false">
      <c r="A373" s="40" t="n">
        <v>63</v>
      </c>
      <c r="B373" s="40"/>
      <c r="C373" s="134" t="s">
        <v>1548</v>
      </c>
      <c r="D373" s="127" t="s">
        <v>1549</v>
      </c>
      <c r="E373" s="134" t="s">
        <v>1550</v>
      </c>
      <c r="F373" s="134" t="s">
        <v>1551</v>
      </c>
      <c r="G373" s="134" t="n">
        <v>43742</v>
      </c>
      <c r="H373" s="155" t="n">
        <v>10000</v>
      </c>
      <c r="I373" s="129" t="s">
        <v>80</v>
      </c>
      <c r="J373" s="132"/>
      <c r="K373" s="40"/>
      <c r="L373" s="130" t="n">
        <v>44685</v>
      </c>
      <c r="M373" s="131" t="s">
        <v>565</v>
      </c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</row>
    <row r="374" s="23" customFormat="true" ht="28.5" hidden="false" customHeight="true" outlineLevel="0" collapsed="false">
      <c r="A374" s="40" t="n">
        <v>64</v>
      </c>
      <c r="B374" s="40"/>
      <c r="C374" s="134" t="s">
        <v>1552</v>
      </c>
      <c r="D374" s="127" t="s">
        <v>1549</v>
      </c>
      <c r="E374" s="134" t="s">
        <v>1553</v>
      </c>
      <c r="F374" s="134" t="s">
        <v>1554</v>
      </c>
      <c r="G374" s="134" t="n">
        <v>43761</v>
      </c>
      <c r="H374" s="155" t="n">
        <v>10190</v>
      </c>
      <c r="I374" s="129" t="s">
        <v>80</v>
      </c>
      <c r="J374" s="132"/>
      <c r="K374" s="40"/>
      <c r="L374" s="130" t="n">
        <v>44685</v>
      </c>
      <c r="M374" s="131" t="s">
        <v>565</v>
      </c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</row>
    <row r="375" s="23" customFormat="true" ht="28.5" hidden="false" customHeight="true" outlineLevel="0" collapsed="false">
      <c r="A375" s="40" t="n">
        <v>65</v>
      </c>
      <c r="B375" s="40"/>
      <c r="C375" s="134" t="s">
        <v>1529</v>
      </c>
      <c r="D375" s="127" t="s">
        <v>1525</v>
      </c>
      <c r="E375" s="134" t="s">
        <v>1530</v>
      </c>
      <c r="F375" s="134" t="s">
        <v>1555</v>
      </c>
      <c r="G375" s="134" t="s">
        <v>1556</v>
      </c>
      <c r="H375" s="155" t="n">
        <v>2796737</v>
      </c>
      <c r="I375" s="129" t="s">
        <v>80</v>
      </c>
      <c r="J375" s="132"/>
      <c r="K375" s="40"/>
      <c r="L375" s="130" t="n">
        <v>43307</v>
      </c>
      <c r="M375" s="131" t="s">
        <v>565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</row>
    <row r="376" s="23" customFormat="true" ht="28.5" hidden="false" customHeight="true" outlineLevel="0" collapsed="false">
      <c r="A376" s="40" t="n">
        <v>66</v>
      </c>
      <c r="B376" s="40"/>
      <c r="C376" s="134" t="s">
        <v>1557</v>
      </c>
      <c r="D376" s="127" t="s">
        <v>1558</v>
      </c>
      <c r="E376" s="134" t="s">
        <v>1559</v>
      </c>
      <c r="F376" s="134" t="s">
        <v>1560</v>
      </c>
      <c r="G376" s="134" t="s">
        <v>1561</v>
      </c>
      <c r="H376" s="155" t="n">
        <v>3200</v>
      </c>
      <c r="I376" s="129" t="s">
        <v>80</v>
      </c>
      <c r="J376" s="132"/>
      <c r="K376" s="40"/>
      <c r="L376" s="130" t="s">
        <v>1562</v>
      </c>
      <c r="M376" s="131" t="s">
        <v>1563</v>
      </c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</row>
    <row r="377" s="23" customFormat="true" ht="28.5" hidden="false" customHeight="true" outlineLevel="0" collapsed="false">
      <c r="A377" s="40" t="n">
        <v>67</v>
      </c>
      <c r="B377" s="40"/>
      <c r="C377" s="134" t="s">
        <v>1564</v>
      </c>
      <c r="D377" s="127" t="s">
        <v>1565</v>
      </c>
      <c r="E377" s="134" t="s">
        <v>1566</v>
      </c>
      <c r="F377" s="134" t="s">
        <v>1567</v>
      </c>
      <c r="G377" s="134" t="s">
        <v>1568</v>
      </c>
      <c r="H377" s="155" t="n">
        <v>16500</v>
      </c>
      <c r="I377" s="129" t="s">
        <v>80</v>
      </c>
      <c r="J377" s="132"/>
      <c r="K377" s="40"/>
      <c r="L377" s="130" t="s">
        <v>1569</v>
      </c>
      <c r="M377" s="131" t="s">
        <v>1570</v>
      </c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</row>
    <row r="378" s="23" customFormat="true" ht="28.5" hidden="false" customHeight="true" outlineLevel="0" collapsed="false">
      <c r="A378" s="40" t="n">
        <v>68</v>
      </c>
      <c r="B378" s="40"/>
      <c r="C378" s="134" t="s">
        <v>1571</v>
      </c>
      <c r="D378" s="127" t="s">
        <v>1558</v>
      </c>
      <c r="E378" s="134" t="s">
        <v>1572</v>
      </c>
      <c r="F378" s="134" t="s">
        <v>1573</v>
      </c>
      <c r="G378" s="134" t="s">
        <v>1574</v>
      </c>
      <c r="H378" s="155" t="n">
        <v>35239</v>
      </c>
      <c r="I378" s="129" t="s">
        <v>80</v>
      </c>
      <c r="J378" s="132"/>
      <c r="K378" s="40"/>
      <c r="L378" s="130" t="n">
        <v>44725</v>
      </c>
      <c r="M378" s="131" t="s">
        <v>1575</v>
      </c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</row>
    <row r="379" s="23" customFormat="true" ht="28.5" hidden="false" customHeight="true" outlineLevel="0" collapsed="false">
      <c r="A379" s="40" t="n">
        <v>69</v>
      </c>
      <c r="B379" s="40"/>
      <c r="C379" s="134" t="s">
        <v>1576</v>
      </c>
      <c r="D379" s="127" t="s">
        <v>1558</v>
      </c>
      <c r="E379" s="134" t="s">
        <v>1577</v>
      </c>
      <c r="F379" s="134" t="s">
        <v>1578</v>
      </c>
      <c r="G379" s="134" t="s">
        <v>1579</v>
      </c>
      <c r="H379" s="155" t="n">
        <v>1910</v>
      </c>
      <c r="I379" s="129" t="s">
        <v>80</v>
      </c>
      <c r="J379" s="132"/>
      <c r="K379" s="40"/>
      <c r="L379" s="130" t="n">
        <v>44725</v>
      </c>
      <c r="M379" s="131" t="s">
        <v>1575</v>
      </c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</row>
    <row r="380" s="23" customFormat="true" ht="28.5" hidden="false" customHeight="true" outlineLevel="0" collapsed="false">
      <c r="A380" s="40" t="n">
        <v>70</v>
      </c>
      <c r="B380" s="40"/>
      <c r="C380" s="134" t="s">
        <v>1580</v>
      </c>
      <c r="D380" s="127" t="s">
        <v>1558</v>
      </c>
      <c r="E380" s="134" t="s">
        <v>1577</v>
      </c>
      <c r="F380" s="134" t="s">
        <v>1581</v>
      </c>
      <c r="G380" s="134" t="s">
        <v>1582</v>
      </c>
      <c r="H380" s="155" t="n">
        <v>76432</v>
      </c>
      <c r="I380" s="129" t="s">
        <v>80</v>
      </c>
      <c r="J380" s="132"/>
      <c r="K380" s="40"/>
      <c r="L380" s="130" t="n">
        <v>44725</v>
      </c>
      <c r="M380" s="131" t="s">
        <v>1583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</row>
    <row r="381" s="23" customFormat="true" ht="28.5" hidden="false" customHeight="true" outlineLevel="0" collapsed="false">
      <c r="A381" s="40" t="n">
        <v>71</v>
      </c>
      <c r="B381" s="40"/>
      <c r="C381" s="134" t="s">
        <v>1584</v>
      </c>
      <c r="D381" s="127" t="s">
        <v>1565</v>
      </c>
      <c r="E381" s="134" t="s">
        <v>1585</v>
      </c>
      <c r="F381" s="134" t="s">
        <v>1586</v>
      </c>
      <c r="G381" s="134" t="s">
        <v>1587</v>
      </c>
      <c r="H381" s="155" t="n">
        <v>4200</v>
      </c>
      <c r="I381" s="129" t="s">
        <v>80</v>
      </c>
      <c r="J381" s="132"/>
      <c r="K381" s="40"/>
      <c r="L381" s="130" t="n">
        <v>43868</v>
      </c>
      <c r="M381" s="131" t="s">
        <v>1588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</row>
    <row r="382" s="23" customFormat="true" ht="28.5" hidden="false" customHeight="true" outlineLevel="0" collapsed="false">
      <c r="A382" s="40" t="n">
        <v>72</v>
      </c>
      <c r="B382" s="40"/>
      <c r="C382" s="134" t="s">
        <v>1589</v>
      </c>
      <c r="D382" s="127" t="s">
        <v>1590</v>
      </c>
      <c r="E382" s="134" t="s">
        <v>1591</v>
      </c>
      <c r="F382" s="134" t="s">
        <v>1592</v>
      </c>
      <c r="G382" s="134" t="s">
        <v>1593</v>
      </c>
      <c r="H382" s="155" t="n">
        <v>3690</v>
      </c>
      <c r="I382" s="129" t="s">
        <v>80</v>
      </c>
      <c r="J382" s="132"/>
      <c r="K382" s="40"/>
      <c r="L382" s="130" t="s">
        <v>1594</v>
      </c>
      <c r="M382" s="131" t="s">
        <v>1595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</row>
    <row r="383" s="23" customFormat="true" ht="28.5" hidden="false" customHeight="true" outlineLevel="0" collapsed="false">
      <c r="A383" s="40" t="n">
        <v>73</v>
      </c>
      <c r="B383" s="40"/>
      <c r="C383" s="134" t="s">
        <v>1596</v>
      </c>
      <c r="D383" s="127" t="s">
        <v>1597</v>
      </c>
      <c r="E383" s="134" t="s">
        <v>1598</v>
      </c>
      <c r="F383" s="134" t="s">
        <v>1599</v>
      </c>
      <c r="G383" s="134" t="s">
        <v>1600</v>
      </c>
      <c r="H383" s="155" t="n">
        <v>18000</v>
      </c>
      <c r="I383" s="129" t="s">
        <v>80</v>
      </c>
      <c r="J383" s="132"/>
      <c r="K383" s="40"/>
      <c r="L383" s="130" t="n">
        <v>44019</v>
      </c>
      <c r="M383" s="131" t="s">
        <v>277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</row>
    <row r="384" s="23" customFormat="true" ht="28.5" hidden="false" customHeight="true" outlineLevel="0" collapsed="false">
      <c r="A384" s="40" t="n">
        <v>74</v>
      </c>
      <c r="B384" s="40"/>
      <c r="C384" s="134" t="s">
        <v>1601</v>
      </c>
      <c r="D384" s="127" t="s">
        <v>1602</v>
      </c>
      <c r="E384" s="134" t="s">
        <v>1603</v>
      </c>
      <c r="F384" s="134" t="s">
        <v>1604</v>
      </c>
      <c r="G384" s="134" t="s">
        <v>1605</v>
      </c>
      <c r="H384" s="155" t="n">
        <v>5688</v>
      </c>
      <c r="I384" s="129" t="s">
        <v>80</v>
      </c>
      <c r="J384" s="132"/>
      <c r="K384" s="40"/>
      <c r="L384" s="130" t="s">
        <v>1606</v>
      </c>
      <c r="M384" s="131" t="s">
        <v>277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</row>
    <row r="385" s="23" customFormat="true" ht="28.5" hidden="false" customHeight="true" outlineLevel="0" collapsed="false">
      <c r="A385" s="40" t="n">
        <v>75</v>
      </c>
      <c r="B385" s="40"/>
      <c r="C385" s="134" t="s">
        <v>1607</v>
      </c>
      <c r="D385" s="127" t="s">
        <v>1608</v>
      </c>
      <c r="E385" s="134" t="s">
        <v>1609</v>
      </c>
      <c r="F385" s="134" t="s">
        <v>1610</v>
      </c>
      <c r="G385" s="134" t="s">
        <v>1611</v>
      </c>
      <c r="H385" s="155" t="n">
        <v>57668</v>
      </c>
      <c r="I385" s="129" t="s">
        <v>80</v>
      </c>
      <c r="J385" s="132"/>
      <c r="K385" s="40"/>
      <c r="L385" s="130" t="s">
        <v>1612</v>
      </c>
      <c r="M385" s="131" t="s">
        <v>1613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</row>
    <row r="386" s="23" customFormat="true" ht="28.5" hidden="false" customHeight="true" outlineLevel="0" collapsed="false">
      <c r="A386" s="40" t="n">
        <v>76</v>
      </c>
      <c r="B386" s="40"/>
      <c r="C386" s="134" t="s">
        <v>1607</v>
      </c>
      <c r="D386" s="127" t="s">
        <v>1608</v>
      </c>
      <c r="E386" s="134" t="s">
        <v>1609</v>
      </c>
      <c r="F386" s="134" t="s">
        <v>1614</v>
      </c>
      <c r="G386" s="134" t="s">
        <v>1615</v>
      </c>
      <c r="H386" s="155" t="n">
        <v>58380</v>
      </c>
      <c r="I386" s="129" t="s">
        <v>80</v>
      </c>
      <c r="J386" s="132"/>
      <c r="K386" s="40"/>
      <c r="L386" s="130" t="s">
        <v>1616</v>
      </c>
      <c r="M386" s="156" t="s">
        <v>1617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</row>
    <row r="387" s="23" customFormat="true" ht="28.5" hidden="false" customHeight="true" outlineLevel="0" collapsed="false">
      <c r="A387" s="40" t="n">
        <v>77</v>
      </c>
      <c r="B387" s="40"/>
      <c r="C387" s="134" t="s">
        <v>1618</v>
      </c>
      <c r="D387" s="127" t="s">
        <v>1619</v>
      </c>
      <c r="E387" s="134" t="s">
        <v>1620</v>
      </c>
      <c r="F387" s="134" t="s">
        <v>1621</v>
      </c>
      <c r="G387" s="134" t="s">
        <v>1622</v>
      </c>
      <c r="H387" s="155" t="n">
        <v>11600</v>
      </c>
      <c r="I387" s="129" t="s">
        <v>80</v>
      </c>
      <c r="J387" s="132"/>
      <c r="K387" s="40"/>
      <c r="L387" s="130" t="n">
        <v>43715</v>
      </c>
      <c r="M387" s="156" t="s">
        <v>277</v>
      </c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</row>
    <row r="388" s="23" customFormat="true" ht="28.5" hidden="false" customHeight="true" outlineLevel="0" collapsed="false">
      <c r="A388" s="40" t="n">
        <v>78</v>
      </c>
      <c r="B388" s="40"/>
      <c r="C388" s="134" t="s">
        <v>1623</v>
      </c>
      <c r="D388" s="127" t="s">
        <v>1624</v>
      </c>
      <c r="E388" s="134" t="s">
        <v>1625</v>
      </c>
      <c r="F388" s="134" t="s">
        <v>1626</v>
      </c>
      <c r="G388" s="134" t="s">
        <v>1627</v>
      </c>
      <c r="H388" s="155" t="n">
        <v>77000</v>
      </c>
      <c r="I388" s="129" t="s">
        <v>80</v>
      </c>
      <c r="J388" s="132"/>
      <c r="K388" s="40"/>
      <c r="L388" s="130" t="s">
        <v>1628</v>
      </c>
      <c r="M388" s="156" t="s">
        <v>1629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</row>
    <row r="389" s="23" customFormat="true" ht="28.5" hidden="false" customHeight="true" outlineLevel="0" collapsed="false">
      <c r="A389" s="40" t="n">
        <v>79</v>
      </c>
      <c r="B389" s="40"/>
      <c r="C389" s="134" t="s">
        <v>1630</v>
      </c>
      <c r="D389" s="127" t="s">
        <v>1558</v>
      </c>
      <c r="E389" s="134" t="s">
        <v>1631</v>
      </c>
      <c r="F389" s="134" t="s">
        <v>1632</v>
      </c>
      <c r="G389" s="134" t="s">
        <v>1633</v>
      </c>
      <c r="H389" s="155" t="n">
        <v>10200</v>
      </c>
      <c r="I389" s="129" t="s">
        <v>80</v>
      </c>
      <c r="J389" s="132"/>
      <c r="K389" s="40"/>
      <c r="L389" s="130" t="s">
        <v>1634</v>
      </c>
      <c r="M389" s="156" t="s">
        <v>1588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</row>
    <row r="390" s="23" customFormat="true" ht="28.5" hidden="false" customHeight="true" outlineLevel="0" collapsed="false">
      <c r="A390" s="40" t="n">
        <v>80</v>
      </c>
      <c r="B390" s="40"/>
      <c r="C390" s="134" t="s">
        <v>1635</v>
      </c>
      <c r="D390" s="127" t="s">
        <v>1558</v>
      </c>
      <c r="E390" s="134" t="s">
        <v>1631</v>
      </c>
      <c r="F390" s="134" t="s">
        <v>1636</v>
      </c>
      <c r="G390" s="134" t="s">
        <v>1637</v>
      </c>
      <c r="H390" s="155" t="n">
        <v>9700</v>
      </c>
      <c r="I390" s="129" t="s">
        <v>80</v>
      </c>
      <c r="J390" s="132"/>
      <c r="K390" s="40"/>
      <c r="L390" s="130" t="s">
        <v>1638</v>
      </c>
      <c r="M390" s="156" t="s">
        <v>283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</row>
    <row r="391" s="23" customFormat="true" ht="28.5" hidden="false" customHeight="true" outlineLevel="0" collapsed="false">
      <c r="A391" s="40" t="n">
        <v>81</v>
      </c>
      <c r="B391" s="40"/>
      <c r="C391" s="134" t="s">
        <v>1639</v>
      </c>
      <c r="D391" s="127" t="s">
        <v>1608</v>
      </c>
      <c r="E391" s="134" t="s">
        <v>1640</v>
      </c>
      <c r="F391" s="134" t="s">
        <v>1641</v>
      </c>
      <c r="G391" s="134" t="s">
        <v>1642</v>
      </c>
      <c r="H391" s="155" t="n">
        <v>119766</v>
      </c>
      <c r="I391" s="129" t="s">
        <v>80</v>
      </c>
      <c r="J391" s="132"/>
      <c r="K391" s="40"/>
      <c r="L391" s="130" t="n">
        <v>45007</v>
      </c>
      <c r="M391" s="156" t="s">
        <v>277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</row>
    <row r="392" s="23" customFormat="true" ht="28.5" hidden="false" customHeight="true" outlineLevel="0" collapsed="false">
      <c r="A392" s="40" t="n">
        <v>82</v>
      </c>
      <c r="B392" s="40"/>
      <c r="C392" s="134" t="s">
        <v>1643</v>
      </c>
      <c r="D392" s="127" t="s">
        <v>1558</v>
      </c>
      <c r="E392" s="134" t="s">
        <v>1644</v>
      </c>
      <c r="F392" s="134" t="s">
        <v>1645</v>
      </c>
      <c r="G392" s="134" t="s">
        <v>1646</v>
      </c>
      <c r="H392" s="155" t="n">
        <v>73889</v>
      </c>
      <c r="I392" s="129" t="s">
        <v>80</v>
      </c>
      <c r="J392" s="132"/>
      <c r="K392" s="40"/>
      <c r="L392" s="130" t="n">
        <v>45007</v>
      </c>
      <c r="M392" s="156" t="s">
        <v>1647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</row>
    <row r="393" s="23" customFormat="true" ht="28.5" hidden="false" customHeight="true" outlineLevel="0" collapsed="false">
      <c r="A393" s="40" t="n">
        <v>83</v>
      </c>
      <c r="B393" s="40"/>
      <c r="C393" s="134" t="s">
        <v>1648</v>
      </c>
      <c r="D393" s="127" t="s">
        <v>1558</v>
      </c>
      <c r="E393" s="134" t="s">
        <v>1649</v>
      </c>
      <c r="F393" s="134" t="s">
        <v>1650</v>
      </c>
      <c r="G393" s="134" t="s">
        <v>1651</v>
      </c>
      <c r="H393" s="155" t="n">
        <v>21000</v>
      </c>
      <c r="I393" s="129" t="s">
        <v>80</v>
      </c>
      <c r="J393" s="132"/>
      <c r="K393" s="40"/>
      <c r="L393" s="130" t="n">
        <v>44977</v>
      </c>
      <c r="M393" s="156" t="s">
        <v>1647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</row>
    <row r="394" s="23" customFormat="true" ht="28.5" hidden="false" customHeight="true" outlineLevel="0" collapsed="false">
      <c r="A394" s="40" t="n">
        <v>84</v>
      </c>
      <c r="B394" s="40"/>
      <c r="C394" s="134" t="s">
        <v>1571</v>
      </c>
      <c r="D394" s="127" t="s">
        <v>1558</v>
      </c>
      <c r="E394" s="134" t="s">
        <v>1572</v>
      </c>
      <c r="F394" s="134" t="s">
        <v>1652</v>
      </c>
      <c r="G394" s="134" t="s">
        <v>1653</v>
      </c>
      <c r="H394" s="155" t="n">
        <v>780982</v>
      </c>
      <c r="I394" s="129" t="s">
        <v>80</v>
      </c>
      <c r="J394" s="132"/>
      <c r="K394" s="40"/>
      <c r="L394" s="130" t="n">
        <v>44725</v>
      </c>
      <c r="M394" s="156" t="s">
        <v>1654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</row>
    <row r="395" s="23" customFormat="true" ht="38.25" hidden="false" customHeight="true" outlineLevel="0" collapsed="false">
      <c r="A395" s="40" t="n">
        <v>85</v>
      </c>
      <c r="B395" s="40"/>
      <c r="C395" s="134" t="s">
        <v>1655</v>
      </c>
      <c r="D395" s="127" t="s">
        <v>1619</v>
      </c>
      <c r="E395" s="134" t="s">
        <v>1656</v>
      </c>
      <c r="F395" s="134" t="s">
        <v>1657</v>
      </c>
      <c r="G395" s="134" t="s">
        <v>1658</v>
      </c>
      <c r="H395" s="155" t="n">
        <v>9887</v>
      </c>
      <c r="I395" s="129" t="s">
        <v>80</v>
      </c>
      <c r="J395" s="132"/>
      <c r="K395" s="40"/>
      <c r="L395" s="130" t="n">
        <v>44956</v>
      </c>
      <c r="M395" s="156" t="s">
        <v>249</v>
      </c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</row>
    <row r="396" s="23" customFormat="true" ht="38.25" hidden="false" customHeight="true" outlineLevel="0" collapsed="false">
      <c r="A396" s="40" t="n">
        <v>86</v>
      </c>
      <c r="B396" s="40"/>
      <c r="C396" s="134" t="s">
        <v>1655</v>
      </c>
      <c r="D396" s="127" t="s">
        <v>1619</v>
      </c>
      <c r="E396" s="134" t="s">
        <v>1656</v>
      </c>
      <c r="F396" s="134" t="s">
        <v>1659</v>
      </c>
      <c r="G396" s="134" t="s">
        <v>1660</v>
      </c>
      <c r="H396" s="155" t="n">
        <v>197730</v>
      </c>
      <c r="I396" s="129" t="s">
        <v>80</v>
      </c>
      <c r="J396" s="132"/>
      <c r="K396" s="40"/>
      <c r="L396" s="130" t="n">
        <v>44956</v>
      </c>
      <c r="M396" s="156" t="s">
        <v>338</v>
      </c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</row>
    <row r="397" s="23" customFormat="true" ht="28.5" hidden="false" customHeight="true" outlineLevel="0" collapsed="false">
      <c r="A397" s="40" t="n">
        <v>87</v>
      </c>
      <c r="B397" s="40"/>
      <c r="C397" s="134" t="s">
        <v>1661</v>
      </c>
      <c r="D397" s="127" t="s">
        <v>1662</v>
      </c>
      <c r="E397" s="134" t="s">
        <v>1663</v>
      </c>
      <c r="F397" s="134" t="s">
        <v>1664</v>
      </c>
      <c r="G397" s="134" t="s">
        <v>1665</v>
      </c>
      <c r="H397" s="155" t="n">
        <v>641754</v>
      </c>
      <c r="I397" s="129" t="s">
        <v>80</v>
      </c>
      <c r="J397" s="132"/>
      <c r="K397" s="40"/>
      <c r="L397" s="130" t="n">
        <v>45276</v>
      </c>
      <c r="M397" s="156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</row>
    <row r="398" s="23" customFormat="true" ht="28.5" hidden="false" customHeight="true" outlineLevel="0" collapsed="false">
      <c r="A398" s="40" t="n">
        <v>88</v>
      </c>
      <c r="B398" s="40"/>
      <c r="C398" s="134" t="s">
        <v>1666</v>
      </c>
      <c r="D398" s="127" t="s">
        <v>1662</v>
      </c>
      <c r="E398" s="134" t="s">
        <v>1667</v>
      </c>
      <c r="F398" s="134" t="s">
        <v>1668</v>
      </c>
      <c r="G398" s="134" t="s">
        <v>1669</v>
      </c>
      <c r="H398" s="155" t="n">
        <v>2975</v>
      </c>
      <c r="I398" s="129" t="s">
        <v>80</v>
      </c>
      <c r="J398" s="132"/>
      <c r="K398" s="40"/>
      <c r="L398" s="130" t="n">
        <v>44991</v>
      </c>
      <c r="M398" s="156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</row>
    <row r="399" s="23" customFormat="true" ht="35.25" hidden="false" customHeight="true" outlineLevel="0" collapsed="false">
      <c r="A399" s="40" t="n">
        <v>89</v>
      </c>
      <c r="B399" s="40"/>
      <c r="C399" s="134" t="s">
        <v>1661</v>
      </c>
      <c r="D399" s="127" t="s">
        <v>1662</v>
      </c>
      <c r="E399" s="134" t="s">
        <v>1670</v>
      </c>
      <c r="F399" s="134" t="s">
        <v>1671</v>
      </c>
      <c r="G399" s="134" t="s">
        <v>1672</v>
      </c>
      <c r="H399" s="128" t="n">
        <v>1798000</v>
      </c>
      <c r="I399" s="129" t="s">
        <v>80</v>
      </c>
      <c r="J399" s="132"/>
      <c r="K399" s="40"/>
      <c r="L399" s="130" t="n">
        <v>45276</v>
      </c>
      <c r="M399" s="156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</row>
    <row r="400" s="23" customFormat="true" ht="37.5" hidden="false" customHeight="true" outlineLevel="0" collapsed="false">
      <c r="A400" s="40" t="n">
        <v>90</v>
      </c>
      <c r="B400" s="40"/>
      <c r="C400" s="134" t="s">
        <v>1666</v>
      </c>
      <c r="D400" s="127" t="s">
        <v>1662</v>
      </c>
      <c r="E400" s="134" t="s">
        <v>1673</v>
      </c>
      <c r="F400" s="134" t="s">
        <v>1674</v>
      </c>
      <c r="G400" s="134" t="s">
        <v>1675</v>
      </c>
      <c r="H400" s="155" t="n">
        <v>182873</v>
      </c>
      <c r="I400" s="129" t="s">
        <v>80</v>
      </c>
      <c r="J400" s="132"/>
      <c r="K400" s="40"/>
      <c r="L400" s="130" t="n">
        <v>45069</v>
      </c>
      <c r="M400" s="156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</row>
    <row r="401" s="23" customFormat="true" ht="30.75" hidden="false" customHeight="true" outlineLevel="0" collapsed="false">
      <c r="A401" s="40" t="n">
        <v>91</v>
      </c>
      <c r="B401" s="40"/>
      <c r="C401" s="134" t="s">
        <v>1666</v>
      </c>
      <c r="D401" s="127" t="s">
        <v>1662</v>
      </c>
      <c r="E401" s="134" t="s">
        <v>1676</v>
      </c>
      <c r="F401" s="134" t="s">
        <v>1677</v>
      </c>
      <c r="G401" s="134" t="s">
        <v>1678</v>
      </c>
      <c r="H401" s="128" t="n">
        <v>238000</v>
      </c>
      <c r="I401" s="129" t="s">
        <v>80</v>
      </c>
      <c r="J401" s="132"/>
      <c r="K401" s="40"/>
      <c r="L401" s="157" t="n">
        <v>45069</v>
      </c>
      <c r="M401" s="156"/>
      <c r="N401" s="4"/>
      <c r="O401" s="4"/>
      <c r="P401" s="4"/>
      <c r="Q401" s="4"/>
      <c r="R401" s="157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</row>
    <row r="402" s="23" customFormat="true" ht="31.5" hidden="false" customHeight="true" outlineLevel="0" collapsed="false">
      <c r="A402" s="40" t="n">
        <v>92</v>
      </c>
      <c r="B402" s="40"/>
      <c r="C402" s="134" t="s">
        <v>1679</v>
      </c>
      <c r="D402" s="127" t="s">
        <v>1680</v>
      </c>
      <c r="E402" s="134" t="s">
        <v>1681</v>
      </c>
      <c r="F402" s="134" t="s">
        <v>1682</v>
      </c>
      <c r="G402" s="134" t="s">
        <v>1683</v>
      </c>
      <c r="H402" s="128" t="n">
        <v>7250</v>
      </c>
      <c r="I402" s="129" t="s">
        <v>80</v>
      </c>
      <c r="J402" s="132"/>
      <c r="K402" s="40"/>
      <c r="L402" s="130" t="n">
        <v>43503</v>
      </c>
      <c r="M402" s="131" t="s">
        <v>1684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</row>
    <row r="403" s="23" customFormat="true" ht="31.5" hidden="false" customHeight="true" outlineLevel="0" collapsed="false">
      <c r="A403" s="40" t="n">
        <v>93</v>
      </c>
      <c r="B403" s="40"/>
      <c r="C403" s="134" t="s">
        <v>1685</v>
      </c>
      <c r="D403" s="127" t="s">
        <v>1686</v>
      </c>
      <c r="E403" s="134" t="s">
        <v>1687</v>
      </c>
      <c r="F403" s="134" t="s">
        <v>1688</v>
      </c>
      <c r="G403" s="134" t="s">
        <v>1689</v>
      </c>
      <c r="H403" s="128" t="n">
        <v>10000</v>
      </c>
      <c r="I403" s="129" t="s">
        <v>80</v>
      </c>
      <c r="J403" s="132"/>
      <c r="K403" s="40"/>
      <c r="L403" s="130" t="s">
        <v>1690</v>
      </c>
      <c r="M403" s="156" t="s">
        <v>1691</v>
      </c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</row>
    <row r="404" s="23" customFormat="true" ht="33" hidden="false" customHeight="true" outlineLevel="0" collapsed="false">
      <c r="A404" s="40" t="n">
        <v>94</v>
      </c>
      <c r="B404" s="40"/>
      <c r="C404" s="134" t="s">
        <v>1692</v>
      </c>
      <c r="D404" s="127" t="s">
        <v>1686</v>
      </c>
      <c r="E404" s="134" t="s">
        <v>1693</v>
      </c>
      <c r="F404" s="134" t="s">
        <v>1694</v>
      </c>
      <c r="G404" s="134" t="s">
        <v>1695</v>
      </c>
      <c r="H404" s="155" t="n">
        <v>36000</v>
      </c>
      <c r="I404" s="129" t="s">
        <v>80</v>
      </c>
      <c r="J404" s="132"/>
      <c r="K404" s="40"/>
      <c r="L404" s="130" t="s">
        <v>1690</v>
      </c>
      <c r="M404" s="156" t="s">
        <v>1696</v>
      </c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</row>
    <row r="405" s="23" customFormat="true" ht="32.25" hidden="false" customHeight="true" outlineLevel="0" collapsed="false">
      <c r="A405" s="40" t="n">
        <v>95</v>
      </c>
      <c r="B405" s="158"/>
      <c r="C405" s="159" t="s">
        <v>1685</v>
      </c>
      <c r="D405" s="127" t="s">
        <v>1686</v>
      </c>
      <c r="E405" s="159" t="s">
        <v>1687</v>
      </c>
      <c r="F405" s="159" t="s">
        <v>1697</v>
      </c>
      <c r="G405" s="159" t="s">
        <v>1698</v>
      </c>
      <c r="H405" s="160" t="n">
        <v>200000</v>
      </c>
      <c r="I405" s="129" t="s">
        <v>80</v>
      </c>
      <c r="J405" s="132"/>
      <c r="K405" s="40"/>
      <c r="L405" s="161" t="s">
        <v>1690</v>
      </c>
      <c r="M405" s="156" t="s">
        <v>1699</v>
      </c>
      <c r="N405" s="4"/>
      <c r="O405" s="4"/>
      <c r="P405" s="4"/>
      <c r="Q405" s="4"/>
      <c r="R405" s="162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</row>
    <row r="406" s="23" customFormat="true" ht="30" hidden="false" customHeight="true" outlineLevel="0" collapsed="false">
      <c r="A406" s="40" t="n">
        <v>96</v>
      </c>
      <c r="B406" s="158"/>
      <c r="C406" s="159" t="s">
        <v>1700</v>
      </c>
      <c r="D406" s="127" t="s">
        <v>1680</v>
      </c>
      <c r="E406" s="159" t="s">
        <v>1701</v>
      </c>
      <c r="F406" s="159" t="s">
        <v>1702</v>
      </c>
      <c r="G406" s="159" t="s">
        <v>1703</v>
      </c>
      <c r="H406" s="128" t="n">
        <v>30000</v>
      </c>
      <c r="I406" s="129" t="s">
        <v>80</v>
      </c>
      <c r="J406" s="132"/>
      <c r="K406" s="40"/>
      <c r="L406" s="130" t="s">
        <v>1690</v>
      </c>
      <c r="M406" s="156" t="s">
        <v>1704</v>
      </c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</row>
    <row r="407" s="23" customFormat="true" ht="27.75" hidden="false" customHeight="true" outlineLevel="0" collapsed="false">
      <c r="A407" s="40" t="n">
        <v>97</v>
      </c>
      <c r="B407" s="40"/>
      <c r="C407" s="154" t="s">
        <v>1705</v>
      </c>
      <c r="D407" s="127" t="s">
        <v>1706</v>
      </c>
      <c r="E407" s="154" t="s">
        <v>1707</v>
      </c>
      <c r="F407" s="154" t="s">
        <v>1708</v>
      </c>
      <c r="G407" s="154" t="s">
        <v>1709</v>
      </c>
      <c r="H407" s="155" t="n">
        <v>36600</v>
      </c>
      <c r="I407" s="129" t="s">
        <v>80</v>
      </c>
      <c r="J407" s="132"/>
      <c r="K407" s="40"/>
      <c r="L407" s="130" t="n">
        <v>44478</v>
      </c>
      <c r="M407" s="156" t="s">
        <v>1704</v>
      </c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</row>
    <row r="408" s="23" customFormat="true" ht="27.75" hidden="false" customHeight="true" outlineLevel="0" collapsed="false">
      <c r="A408" s="40" t="n">
        <v>98</v>
      </c>
      <c r="B408" s="40"/>
      <c r="C408" s="163" t="s">
        <v>1710</v>
      </c>
      <c r="D408" s="127" t="s">
        <v>1711</v>
      </c>
      <c r="E408" s="163" t="s">
        <v>1712</v>
      </c>
      <c r="F408" s="163" t="s">
        <v>1713</v>
      </c>
      <c r="G408" s="163" t="s">
        <v>1714</v>
      </c>
      <c r="H408" s="155" t="n">
        <v>130000</v>
      </c>
      <c r="I408" s="129" t="s">
        <v>80</v>
      </c>
      <c r="J408" s="132"/>
      <c r="K408" s="40"/>
      <c r="L408" s="130" t="n">
        <v>44478</v>
      </c>
      <c r="M408" s="156" t="s">
        <v>1699</v>
      </c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</row>
    <row r="409" s="23" customFormat="true" ht="27.75" hidden="false" customHeight="true" outlineLevel="0" collapsed="false">
      <c r="A409" s="40" t="n">
        <v>99</v>
      </c>
      <c r="B409" s="40"/>
      <c r="C409" s="163" t="s">
        <v>1715</v>
      </c>
      <c r="D409" s="127" t="s">
        <v>1686</v>
      </c>
      <c r="E409" s="163" t="s">
        <v>1716</v>
      </c>
      <c r="F409" s="163" t="s">
        <v>1717</v>
      </c>
      <c r="G409" s="163" t="s">
        <v>1718</v>
      </c>
      <c r="H409" s="155" t="n">
        <v>8975</v>
      </c>
      <c r="I409" s="129" t="s">
        <v>80</v>
      </c>
      <c r="J409" s="132"/>
      <c r="K409" s="40"/>
      <c r="L409" s="164" t="n">
        <v>44930</v>
      </c>
      <c r="M409" s="139" t="s">
        <v>1719</v>
      </c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</row>
    <row r="410" s="23" customFormat="true" ht="27.75" hidden="false" customHeight="true" outlineLevel="0" collapsed="false">
      <c r="A410" s="40" t="n">
        <v>100</v>
      </c>
      <c r="B410" s="40"/>
      <c r="C410" s="134" t="s">
        <v>1720</v>
      </c>
      <c r="D410" s="127" t="s">
        <v>1721</v>
      </c>
      <c r="E410" s="134" t="s">
        <v>1722</v>
      </c>
      <c r="F410" s="134" t="s">
        <v>1723</v>
      </c>
      <c r="G410" s="134" t="s">
        <v>1724</v>
      </c>
      <c r="H410" s="155" t="n">
        <v>11900</v>
      </c>
      <c r="I410" s="129" t="s">
        <v>80</v>
      </c>
      <c r="J410" s="132"/>
      <c r="K410" s="40"/>
      <c r="L410" s="130" t="s">
        <v>1725</v>
      </c>
      <c r="M410" s="156" t="s">
        <v>277</v>
      </c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</row>
    <row r="411" s="23" customFormat="true" ht="27.75" hidden="false" customHeight="true" outlineLevel="0" collapsed="false">
      <c r="A411" s="40" t="n">
        <v>101</v>
      </c>
      <c r="B411" s="40"/>
      <c r="C411" s="134" t="s">
        <v>594</v>
      </c>
      <c r="D411" s="127" t="s">
        <v>1726</v>
      </c>
      <c r="E411" s="134" t="s">
        <v>1727</v>
      </c>
      <c r="F411" s="134" t="s">
        <v>1728</v>
      </c>
      <c r="G411" s="134" t="s">
        <v>1729</v>
      </c>
      <c r="H411" s="155" t="n">
        <v>7200</v>
      </c>
      <c r="I411" s="129" t="s">
        <v>80</v>
      </c>
      <c r="J411" s="132"/>
      <c r="K411" s="40"/>
      <c r="L411" s="130" t="s">
        <v>1730</v>
      </c>
      <c r="M411" s="156" t="s">
        <v>565</v>
      </c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</row>
    <row r="412" s="23" customFormat="true" ht="27.75" hidden="false" customHeight="true" outlineLevel="0" collapsed="false">
      <c r="A412" s="40" t="n">
        <v>102</v>
      </c>
      <c r="B412" s="40"/>
      <c r="C412" s="134" t="s">
        <v>1731</v>
      </c>
      <c r="D412" s="127" t="s">
        <v>1732</v>
      </c>
      <c r="E412" s="134" t="s">
        <v>1733</v>
      </c>
      <c r="F412" s="134" t="s">
        <v>1734</v>
      </c>
      <c r="G412" s="134" t="s">
        <v>1735</v>
      </c>
      <c r="H412" s="155" t="n">
        <v>5200</v>
      </c>
      <c r="I412" s="129" t="s">
        <v>80</v>
      </c>
      <c r="J412" s="132"/>
      <c r="K412" s="40"/>
      <c r="L412" s="130" t="s">
        <v>1736</v>
      </c>
      <c r="M412" s="156" t="s">
        <v>565</v>
      </c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</row>
    <row r="413" s="23" customFormat="true" ht="27.75" hidden="false" customHeight="true" outlineLevel="0" collapsed="false">
      <c r="A413" s="40" t="n">
        <v>103</v>
      </c>
      <c r="B413" s="40"/>
      <c r="C413" s="133" t="s">
        <v>1737</v>
      </c>
      <c r="D413" s="148" t="s">
        <v>1726</v>
      </c>
      <c r="E413" s="148" t="s">
        <v>1738</v>
      </c>
      <c r="F413" s="148" t="s">
        <v>1739</v>
      </c>
      <c r="G413" s="148" t="s">
        <v>1740</v>
      </c>
      <c r="H413" s="165" t="n">
        <v>3200</v>
      </c>
      <c r="I413" s="129" t="s">
        <v>80</v>
      </c>
      <c r="J413" s="132"/>
      <c r="K413" s="40"/>
      <c r="L413" s="166" t="s">
        <v>1741</v>
      </c>
      <c r="M413" s="156" t="s">
        <v>1742</v>
      </c>
      <c r="N413" s="4"/>
      <c r="O413" s="4"/>
      <c r="P413" s="4"/>
      <c r="Q413" s="4"/>
      <c r="R413" s="166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</row>
    <row r="414" s="170" customFormat="true" ht="36" hidden="false" customHeight="true" outlineLevel="0" collapsed="false">
      <c r="A414" s="40" t="n">
        <v>104</v>
      </c>
      <c r="B414" s="40"/>
      <c r="C414" s="163" t="s">
        <v>1743</v>
      </c>
      <c r="D414" s="127" t="s">
        <v>1744</v>
      </c>
      <c r="E414" s="163" t="s">
        <v>1745</v>
      </c>
      <c r="F414" s="163" t="s">
        <v>1746</v>
      </c>
      <c r="G414" s="163" t="s">
        <v>1747</v>
      </c>
      <c r="H414" s="155" t="n">
        <v>3990</v>
      </c>
      <c r="I414" s="167" t="s">
        <v>80</v>
      </c>
      <c r="J414" s="132"/>
      <c r="K414" s="40"/>
      <c r="L414" s="168" t="s">
        <v>1748</v>
      </c>
      <c r="M414" s="156" t="s">
        <v>565</v>
      </c>
      <c r="N414" s="169"/>
      <c r="O414" s="169"/>
      <c r="P414" s="169"/>
      <c r="Q414" s="169"/>
      <c r="R414" s="168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69"/>
      <c r="BJ414" s="169"/>
      <c r="BK414" s="169"/>
      <c r="BL414" s="169"/>
      <c r="BM414" s="169"/>
      <c r="BN414" s="169"/>
      <c r="BO414" s="169"/>
      <c r="BP414" s="169"/>
      <c r="BQ414" s="169"/>
      <c r="BR414" s="169"/>
      <c r="BS414" s="169"/>
      <c r="BT414" s="169"/>
      <c r="BU414" s="169"/>
      <c r="BV414" s="169"/>
      <c r="BW414" s="169"/>
      <c r="BX414" s="169"/>
      <c r="BY414" s="169"/>
      <c r="BZ414" s="169"/>
      <c r="CA414" s="169"/>
      <c r="CB414" s="169"/>
      <c r="CC414" s="169"/>
      <c r="CD414" s="169"/>
      <c r="CE414" s="169"/>
      <c r="CF414" s="169"/>
      <c r="CG414" s="169"/>
      <c r="CH414" s="169"/>
      <c r="CI414" s="169"/>
      <c r="CJ414" s="169"/>
      <c r="CK414" s="169"/>
      <c r="CL414" s="169"/>
      <c r="CM414" s="169"/>
      <c r="CN414" s="169"/>
      <c r="CO414" s="169"/>
      <c r="CP414" s="169"/>
      <c r="CQ414" s="169"/>
      <c r="CR414" s="169"/>
      <c r="CS414" s="169"/>
      <c r="CT414" s="169"/>
      <c r="CU414" s="169"/>
      <c r="CV414" s="169"/>
      <c r="CW414" s="169"/>
      <c r="CX414" s="169"/>
      <c r="CY414" s="169"/>
      <c r="CZ414" s="169"/>
      <c r="DA414" s="169"/>
      <c r="DB414" s="169"/>
      <c r="DC414" s="169"/>
      <c r="DD414" s="169"/>
      <c r="DE414" s="169"/>
      <c r="DF414" s="169"/>
      <c r="DG414" s="169"/>
      <c r="DH414" s="169"/>
      <c r="DI414" s="169"/>
      <c r="DJ414" s="169"/>
    </row>
    <row r="415" s="170" customFormat="true" ht="36" hidden="false" customHeight="true" outlineLevel="0" collapsed="false">
      <c r="A415" s="40" t="n">
        <v>105</v>
      </c>
      <c r="B415" s="40"/>
      <c r="C415" s="163" t="s">
        <v>1749</v>
      </c>
      <c r="D415" s="127" t="s">
        <v>1750</v>
      </c>
      <c r="E415" s="163" t="s">
        <v>1751</v>
      </c>
      <c r="F415" s="163" t="s">
        <v>1752</v>
      </c>
      <c r="G415" s="171" t="s">
        <v>1753</v>
      </c>
      <c r="H415" s="172" t="n">
        <v>5600</v>
      </c>
      <c r="I415" s="167" t="s">
        <v>80</v>
      </c>
      <c r="J415" s="132"/>
      <c r="K415" s="40"/>
      <c r="L415" s="173" t="s">
        <v>1754</v>
      </c>
      <c r="M415" s="156" t="s">
        <v>565</v>
      </c>
      <c r="N415" s="169"/>
      <c r="O415" s="169"/>
      <c r="P415" s="169"/>
      <c r="Q415" s="169"/>
      <c r="R415" s="173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69"/>
      <c r="BJ415" s="169"/>
      <c r="BK415" s="169"/>
      <c r="BL415" s="169"/>
      <c r="BM415" s="169"/>
      <c r="BN415" s="169"/>
      <c r="BO415" s="169"/>
      <c r="BP415" s="169"/>
      <c r="BQ415" s="169"/>
      <c r="BR415" s="169"/>
      <c r="BS415" s="169"/>
      <c r="BT415" s="169"/>
      <c r="BU415" s="169"/>
      <c r="BV415" s="169"/>
      <c r="BW415" s="169"/>
      <c r="BX415" s="169"/>
      <c r="BY415" s="169"/>
      <c r="BZ415" s="169"/>
      <c r="CA415" s="169"/>
      <c r="CB415" s="169"/>
      <c r="CC415" s="169"/>
      <c r="CD415" s="169"/>
      <c r="CE415" s="169"/>
      <c r="CF415" s="169"/>
      <c r="CG415" s="169"/>
      <c r="CH415" s="169"/>
      <c r="CI415" s="169"/>
      <c r="CJ415" s="169"/>
      <c r="CK415" s="169"/>
      <c r="CL415" s="169"/>
      <c r="CM415" s="169"/>
      <c r="CN415" s="169"/>
      <c r="CO415" s="169"/>
      <c r="CP415" s="169"/>
      <c r="CQ415" s="169"/>
      <c r="CR415" s="169"/>
      <c r="CS415" s="169"/>
      <c r="CT415" s="169"/>
      <c r="CU415" s="169"/>
      <c r="CV415" s="169"/>
      <c r="CW415" s="169"/>
      <c r="CX415" s="169"/>
      <c r="CY415" s="169"/>
      <c r="CZ415" s="169"/>
      <c r="DA415" s="169"/>
      <c r="DB415" s="169"/>
      <c r="DC415" s="169"/>
      <c r="DD415" s="169"/>
      <c r="DE415" s="169"/>
      <c r="DF415" s="169"/>
      <c r="DG415" s="169"/>
      <c r="DH415" s="169"/>
      <c r="DI415" s="169"/>
      <c r="DJ415" s="169"/>
    </row>
    <row r="416" s="23" customFormat="true" ht="38.25" hidden="false" customHeight="true" outlineLevel="0" collapsed="false">
      <c r="A416" s="40" t="n">
        <v>106</v>
      </c>
      <c r="B416" s="40"/>
      <c r="C416" s="174" t="s">
        <v>1755</v>
      </c>
      <c r="D416" s="148" t="s">
        <v>1732</v>
      </c>
      <c r="E416" s="175" t="s">
        <v>1756</v>
      </c>
      <c r="F416" s="174" t="s">
        <v>1757</v>
      </c>
      <c r="G416" s="174" t="s">
        <v>1758</v>
      </c>
      <c r="H416" s="176" t="n">
        <v>18119</v>
      </c>
      <c r="I416" s="129" t="s">
        <v>80</v>
      </c>
      <c r="J416" s="132"/>
      <c r="K416" s="177"/>
      <c r="L416" s="49" t="s">
        <v>1759</v>
      </c>
      <c r="M416" s="156" t="s">
        <v>565</v>
      </c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</row>
    <row r="417" s="23" customFormat="true" ht="38.25" hidden="false" customHeight="true" outlineLevel="0" collapsed="false">
      <c r="A417" s="40" t="n">
        <v>107</v>
      </c>
      <c r="B417" s="40"/>
      <c r="C417" s="133" t="s">
        <v>1760</v>
      </c>
      <c r="D417" s="134" t="s">
        <v>1744</v>
      </c>
      <c r="E417" s="134" t="s">
        <v>1761</v>
      </c>
      <c r="F417" s="134" t="s">
        <v>1762</v>
      </c>
      <c r="G417" s="134" t="s">
        <v>1763</v>
      </c>
      <c r="H417" s="135" t="n">
        <v>8033</v>
      </c>
      <c r="I417" s="129" t="s">
        <v>80</v>
      </c>
      <c r="J417" s="132"/>
      <c r="K417" s="139"/>
      <c r="L417" s="49" t="s">
        <v>1764</v>
      </c>
      <c r="M417" s="156" t="s">
        <v>565</v>
      </c>
      <c r="N417" s="50"/>
      <c r="O417" s="50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</row>
    <row r="418" s="23" customFormat="true" ht="36.75" hidden="false" customHeight="true" outlineLevel="0" collapsed="false">
      <c r="A418" s="40" t="n">
        <v>108</v>
      </c>
      <c r="B418" s="40"/>
      <c r="C418" s="147" t="s">
        <v>1765</v>
      </c>
      <c r="D418" s="148" t="s">
        <v>1744</v>
      </c>
      <c r="E418" s="148" t="s">
        <v>1766</v>
      </c>
      <c r="F418" s="148" t="s">
        <v>1767</v>
      </c>
      <c r="G418" s="148" t="s">
        <v>1768</v>
      </c>
      <c r="H418" s="149" t="n">
        <v>4400</v>
      </c>
      <c r="I418" s="129" t="s">
        <v>80</v>
      </c>
      <c r="J418" s="132"/>
      <c r="L418" s="23" t="s">
        <v>1769</v>
      </c>
      <c r="M418" s="156" t="s">
        <v>565</v>
      </c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</row>
    <row r="419" s="180" customFormat="true" ht="35.25" hidden="false" customHeight="true" outlineLevel="0" collapsed="false">
      <c r="A419" s="40" t="n">
        <v>109</v>
      </c>
      <c r="B419" s="40"/>
      <c r="C419" s="177" t="s">
        <v>1770</v>
      </c>
      <c r="D419" s="178" t="s">
        <v>1726</v>
      </c>
      <c r="E419" s="178" t="s">
        <v>1771</v>
      </c>
      <c r="F419" s="178" t="s">
        <v>1772</v>
      </c>
      <c r="G419" s="178" t="s">
        <v>1773</v>
      </c>
      <c r="H419" s="179" t="n">
        <v>204000</v>
      </c>
      <c r="I419" s="129" t="s">
        <v>80</v>
      </c>
      <c r="J419" s="132"/>
      <c r="L419" s="178" t="s">
        <v>1774</v>
      </c>
      <c r="M419" s="181" t="s">
        <v>565</v>
      </c>
      <c r="N419" s="182"/>
      <c r="O419" s="182"/>
      <c r="P419" s="182"/>
      <c r="Q419" s="182"/>
      <c r="R419" s="178"/>
      <c r="S419" s="182"/>
      <c r="T419" s="182"/>
      <c r="U419" s="182"/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/>
      <c r="AF419" s="182"/>
      <c r="AG419" s="182"/>
      <c r="AH419" s="182"/>
      <c r="AI419" s="182"/>
      <c r="AJ419" s="182"/>
      <c r="AK419" s="182"/>
      <c r="AL419" s="182"/>
      <c r="AM419" s="182"/>
      <c r="AN419" s="182"/>
      <c r="AO419" s="182"/>
      <c r="AP419" s="182"/>
      <c r="AQ419" s="182"/>
      <c r="AR419" s="182"/>
      <c r="AS419" s="182"/>
      <c r="AT419" s="182"/>
      <c r="AU419" s="182"/>
      <c r="AV419" s="182"/>
      <c r="AW419" s="182"/>
      <c r="AX419" s="182"/>
      <c r="AY419" s="182"/>
      <c r="AZ419" s="182"/>
      <c r="BA419" s="182"/>
      <c r="BB419" s="182"/>
      <c r="BC419" s="182"/>
      <c r="BD419" s="182"/>
      <c r="BE419" s="182"/>
      <c r="BF419" s="182"/>
      <c r="BG419" s="182"/>
      <c r="BH419" s="182"/>
      <c r="BI419" s="182"/>
      <c r="BJ419" s="182"/>
      <c r="BK419" s="182"/>
      <c r="BL419" s="182"/>
      <c r="BM419" s="182"/>
      <c r="BN419" s="182"/>
      <c r="BO419" s="182"/>
      <c r="BP419" s="182"/>
      <c r="BQ419" s="182"/>
      <c r="BR419" s="182"/>
      <c r="BS419" s="182"/>
      <c r="BT419" s="182"/>
      <c r="BU419" s="182"/>
      <c r="BV419" s="182"/>
      <c r="BW419" s="182"/>
      <c r="BX419" s="182"/>
      <c r="BY419" s="182"/>
      <c r="BZ419" s="182"/>
      <c r="CA419" s="182"/>
      <c r="CB419" s="182"/>
      <c r="CC419" s="182"/>
      <c r="CD419" s="182"/>
      <c r="CE419" s="182"/>
      <c r="CF419" s="182"/>
      <c r="CG419" s="182"/>
      <c r="CH419" s="182"/>
      <c r="CI419" s="182"/>
      <c r="CJ419" s="182"/>
      <c r="CK419" s="182"/>
      <c r="CL419" s="182"/>
      <c r="CM419" s="182"/>
      <c r="CN419" s="182"/>
      <c r="CO419" s="182"/>
      <c r="CP419" s="182"/>
      <c r="CQ419" s="182"/>
      <c r="CR419" s="182"/>
      <c r="CS419" s="182"/>
      <c r="CT419" s="182"/>
      <c r="CU419" s="182"/>
      <c r="CV419" s="182"/>
      <c r="CW419" s="182"/>
      <c r="CX419" s="182"/>
      <c r="CY419" s="182"/>
      <c r="CZ419" s="182"/>
      <c r="DA419" s="182"/>
      <c r="DB419" s="182"/>
      <c r="DC419" s="182"/>
      <c r="DD419" s="182"/>
      <c r="DE419" s="182"/>
      <c r="DF419" s="182"/>
      <c r="DG419" s="182"/>
      <c r="DH419" s="182"/>
      <c r="DI419" s="182"/>
      <c r="DJ419" s="182"/>
    </row>
    <row r="420" s="23" customFormat="true" ht="31.5" hidden="false" customHeight="true" outlineLevel="0" collapsed="false">
      <c r="A420" s="40" t="n">
        <v>110</v>
      </c>
      <c r="B420" s="40"/>
      <c r="C420" s="178" t="s">
        <v>1775</v>
      </c>
      <c r="D420" s="148" t="s">
        <v>1776</v>
      </c>
      <c r="E420" s="183" t="s">
        <v>1777</v>
      </c>
      <c r="F420" s="174" t="s">
        <v>1778</v>
      </c>
      <c r="G420" s="174" t="s">
        <v>1779</v>
      </c>
      <c r="H420" s="176" t="n">
        <v>7240</v>
      </c>
      <c r="I420" s="129" t="s">
        <v>80</v>
      </c>
      <c r="J420" s="132"/>
      <c r="L420" s="184" t="n">
        <v>44956</v>
      </c>
      <c r="M420" s="156" t="s">
        <v>565</v>
      </c>
      <c r="N420" s="4"/>
      <c r="O420" s="4"/>
      <c r="P420" s="4"/>
      <c r="Q420" s="4"/>
      <c r="R420" s="185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</row>
    <row r="421" s="23" customFormat="true" ht="31.5" hidden="false" customHeight="true" outlineLevel="0" collapsed="false">
      <c r="A421" s="40" t="n">
        <v>111</v>
      </c>
      <c r="B421" s="40"/>
      <c r="C421" s="178" t="s">
        <v>1780</v>
      </c>
      <c r="D421" s="148" t="s">
        <v>1732</v>
      </c>
      <c r="E421" s="183" t="s">
        <v>1781</v>
      </c>
      <c r="F421" s="174" t="s">
        <v>1782</v>
      </c>
      <c r="G421" s="174" t="s">
        <v>1783</v>
      </c>
      <c r="H421" s="176" t="n">
        <v>496450</v>
      </c>
      <c r="I421" s="129" t="s">
        <v>80</v>
      </c>
      <c r="J421" s="132"/>
      <c r="L421" s="184" t="n">
        <v>45056</v>
      </c>
      <c r="M421" s="156" t="s">
        <v>1784</v>
      </c>
      <c r="N421" s="4"/>
      <c r="O421" s="4"/>
      <c r="P421" s="4"/>
      <c r="Q421" s="4"/>
      <c r="R421" s="185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</row>
    <row r="422" s="45" customFormat="true" ht="24.75" hidden="false" customHeight="true" outlineLevel="0" collapsed="false">
      <c r="A422" s="33"/>
      <c r="B422" s="37" t="s">
        <v>1785</v>
      </c>
      <c r="C422" s="37"/>
      <c r="D422" s="186"/>
      <c r="E422" s="187"/>
      <c r="F422" s="188"/>
      <c r="G422" s="188"/>
      <c r="H422" s="189"/>
      <c r="I422" s="190"/>
      <c r="J422" s="191"/>
      <c r="M422" s="43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</row>
    <row r="423" s="200" customFormat="true" ht="41.25" hidden="false" customHeight="true" outlineLevel="0" collapsed="false">
      <c r="A423" s="192" t="n">
        <v>1</v>
      </c>
      <c r="B423" s="192"/>
      <c r="C423" s="193" t="s">
        <v>1786</v>
      </c>
      <c r="D423" s="193" t="s">
        <v>1787</v>
      </c>
      <c r="E423" s="194" t="s">
        <v>1788</v>
      </c>
      <c r="F423" s="194" t="s">
        <v>1789</v>
      </c>
      <c r="G423" s="194" t="s">
        <v>1790</v>
      </c>
      <c r="H423" s="195" t="n">
        <v>774110</v>
      </c>
      <c r="I423" s="196"/>
      <c r="J423" s="196"/>
      <c r="K423" s="196" t="s">
        <v>33</v>
      </c>
      <c r="L423" s="197" t="n">
        <v>43339</v>
      </c>
      <c r="M423" s="198"/>
      <c r="N423" s="199"/>
      <c r="O423" s="199"/>
      <c r="P423" s="199"/>
      <c r="Q423" s="199"/>
      <c r="R423" s="199"/>
      <c r="S423" s="199"/>
      <c r="T423" s="199"/>
      <c r="U423" s="199"/>
      <c r="V423" s="199"/>
      <c r="W423" s="199"/>
      <c r="X423" s="199"/>
      <c r="Y423" s="199"/>
      <c r="Z423" s="199"/>
      <c r="AA423" s="199"/>
      <c r="AB423" s="199"/>
      <c r="AC423" s="199"/>
      <c r="AD423" s="199"/>
      <c r="AE423" s="199"/>
      <c r="AF423" s="199"/>
      <c r="AG423" s="199"/>
      <c r="AH423" s="199"/>
      <c r="AI423" s="199"/>
      <c r="AJ423" s="199"/>
      <c r="AK423" s="199"/>
      <c r="AL423" s="199"/>
      <c r="AM423" s="199"/>
      <c r="AN423" s="199"/>
      <c r="AO423" s="199"/>
      <c r="AP423" s="199"/>
      <c r="AQ423" s="199"/>
      <c r="AR423" s="199"/>
      <c r="AS423" s="199"/>
      <c r="AT423" s="199"/>
      <c r="AU423" s="199"/>
      <c r="AV423" s="199"/>
      <c r="AW423" s="199"/>
      <c r="AX423" s="199"/>
      <c r="AY423" s="199"/>
      <c r="AZ423" s="199"/>
      <c r="BA423" s="199"/>
      <c r="BB423" s="199"/>
      <c r="BC423" s="199"/>
      <c r="BD423" s="199"/>
      <c r="BE423" s="199"/>
      <c r="BF423" s="199"/>
      <c r="BG423" s="199"/>
      <c r="BH423" s="199"/>
      <c r="BI423" s="199"/>
      <c r="BJ423" s="199"/>
      <c r="BK423" s="199"/>
      <c r="BL423" s="199"/>
      <c r="BM423" s="199"/>
      <c r="BN423" s="199"/>
      <c r="BO423" s="199"/>
      <c r="BP423" s="199"/>
      <c r="BQ423" s="199"/>
      <c r="BR423" s="199"/>
      <c r="BS423" s="199"/>
      <c r="BT423" s="199"/>
      <c r="BU423" s="199"/>
      <c r="BV423" s="199"/>
      <c r="BW423" s="199"/>
      <c r="BX423" s="199"/>
      <c r="BY423" s="199"/>
      <c r="BZ423" s="199"/>
      <c r="CA423" s="199"/>
      <c r="CB423" s="199"/>
      <c r="CC423" s="199"/>
      <c r="CD423" s="199"/>
      <c r="CE423" s="199"/>
      <c r="CF423" s="199"/>
      <c r="CG423" s="199"/>
      <c r="CH423" s="199"/>
      <c r="CI423" s="199"/>
      <c r="CJ423" s="199"/>
      <c r="CK423" s="199"/>
      <c r="CL423" s="199"/>
      <c r="CM423" s="199"/>
      <c r="CN423" s="199"/>
      <c r="CO423" s="199"/>
      <c r="CP423" s="199"/>
      <c r="CQ423" s="199"/>
      <c r="CR423" s="199"/>
      <c r="CS423" s="199"/>
      <c r="CT423" s="199"/>
      <c r="CU423" s="199"/>
      <c r="CV423" s="199"/>
      <c r="CW423" s="199"/>
      <c r="CX423" s="199"/>
      <c r="CY423" s="199"/>
      <c r="CZ423" s="199"/>
      <c r="DA423" s="199"/>
      <c r="DB423" s="199"/>
      <c r="DC423" s="199"/>
      <c r="DD423" s="199"/>
      <c r="DE423" s="199"/>
    </row>
    <row r="424" s="200" customFormat="true" ht="30.75" hidden="false" customHeight="true" outlineLevel="0" collapsed="false">
      <c r="A424" s="192" t="n">
        <v>2</v>
      </c>
      <c r="B424" s="192"/>
      <c r="C424" s="201" t="s">
        <v>1791</v>
      </c>
      <c r="D424" s="193" t="s">
        <v>1792</v>
      </c>
      <c r="E424" s="194" t="s">
        <v>1793</v>
      </c>
      <c r="F424" s="194" t="s">
        <v>1794</v>
      </c>
      <c r="G424" s="194" t="s">
        <v>1795</v>
      </c>
      <c r="H424" s="202" t="n">
        <v>114000</v>
      </c>
      <c r="I424" s="196" t="s">
        <v>80</v>
      </c>
      <c r="J424" s="196"/>
      <c r="K424" s="196"/>
      <c r="L424" s="197" t="s">
        <v>1796</v>
      </c>
      <c r="M424" s="198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199"/>
      <c r="Z424" s="199"/>
      <c r="AA424" s="199"/>
      <c r="AB424" s="199"/>
      <c r="AC424" s="199"/>
      <c r="AD424" s="199"/>
      <c r="AE424" s="199"/>
      <c r="AF424" s="199"/>
      <c r="AG424" s="199"/>
      <c r="AH424" s="199"/>
      <c r="AI424" s="199"/>
      <c r="AJ424" s="199"/>
      <c r="AK424" s="199"/>
      <c r="AL424" s="199"/>
      <c r="AM424" s="199"/>
      <c r="AN424" s="199"/>
      <c r="AO424" s="199"/>
      <c r="AP424" s="199"/>
      <c r="AQ424" s="199"/>
      <c r="AR424" s="199"/>
      <c r="AS424" s="199"/>
      <c r="AT424" s="199"/>
      <c r="AU424" s="199"/>
      <c r="AV424" s="199"/>
      <c r="AW424" s="199"/>
      <c r="AX424" s="199"/>
      <c r="AY424" s="199"/>
      <c r="AZ424" s="199"/>
      <c r="BA424" s="199"/>
      <c r="BB424" s="199"/>
      <c r="BC424" s="199"/>
      <c r="BD424" s="199"/>
      <c r="BE424" s="199"/>
      <c r="BF424" s="199"/>
      <c r="BG424" s="199"/>
      <c r="BH424" s="199"/>
      <c r="BI424" s="199"/>
      <c r="BJ424" s="199"/>
      <c r="BK424" s="199"/>
      <c r="BL424" s="199"/>
      <c r="BM424" s="199"/>
      <c r="BN424" s="199"/>
      <c r="BO424" s="199"/>
      <c r="BP424" s="199"/>
      <c r="BQ424" s="199"/>
      <c r="BR424" s="199"/>
      <c r="BS424" s="199"/>
      <c r="BT424" s="199"/>
      <c r="BU424" s="199"/>
      <c r="BV424" s="199"/>
      <c r="BW424" s="199"/>
      <c r="BX424" s="199"/>
      <c r="BY424" s="199"/>
      <c r="BZ424" s="199"/>
      <c r="CA424" s="199"/>
      <c r="CB424" s="199"/>
      <c r="CC424" s="199"/>
      <c r="CD424" s="199"/>
      <c r="CE424" s="199"/>
      <c r="CF424" s="199"/>
      <c r="CG424" s="199"/>
      <c r="CH424" s="199"/>
      <c r="CI424" s="199"/>
      <c r="CJ424" s="199"/>
      <c r="CK424" s="199"/>
      <c r="CL424" s="199"/>
      <c r="CM424" s="199"/>
      <c r="CN424" s="199"/>
      <c r="CO424" s="199"/>
      <c r="CP424" s="199"/>
      <c r="CQ424" s="199"/>
      <c r="CR424" s="199"/>
      <c r="CS424" s="199"/>
      <c r="CT424" s="199"/>
      <c r="CU424" s="199"/>
      <c r="CV424" s="199"/>
      <c r="CW424" s="199"/>
      <c r="CX424" s="199"/>
      <c r="CY424" s="199"/>
      <c r="CZ424" s="199"/>
      <c r="DA424" s="199"/>
      <c r="DB424" s="199"/>
      <c r="DC424" s="199"/>
      <c r="DD424" s="199"/>
      <c r="DE424" s="199"/>
    </row>
    <row r="425" s="200" customFormat="true" ht="25.5" hidden="false" customHeight="false" outlineLevel="0" collapsed="false">
      <c r="A425" s="192" t="n">
        <v>3</v>
      </c>
      <c r="B425" s="192"/>
      <c r="C425" s="201" t="s">
        <v>1797</v>
      </c>
      <c r="D425" s="193" t="s">
        <v>1792</v>
      </c>
      <c r="E425" s="194" t="s">
        <v>1798</v>
      </c>
      <c r="F425" s="194" t="s">
        <v>1799</v>
      </c>
      <c r="G425" s="194" t="s">
        <v>1800</v>
      </c>
      <c r="H425" s="195" t="n">
        <v>8500</v>
      </c>
      <c r="I425" s="196"/>
      <c r="J425" s="196"/>
      <c r="K425" s="196" t="s">
        <v>33</v>
      </c>
      <c r="L425" s="197" t="n">
        <v>43137</v>
      </c>
      <c r="M425" s="198" t="s">
        <v>1801</v>
      </c>
      <c r="N425" s="199"/>
      <c r="O425" s="199"/>
      <c r="P425" s="199"/>
      <c r="Q425" s="199"/>
      <c r="R425" s="199"/>
      <c r="S425" s="199"/>
      <c r="T425" s="199"/>
      <c r="U425" s="199"/>
      <c r="V425" s="199"/>
      <c r="W425" s="199"/>
      <c r="X425" s="199"/>
      <c r="Y425" s="199"/>
      <c r="Z425" s="199"/>
      <c r="AA425" s="199"/>
      <c r="AB425" s="199"/>
      <c r="AC425" s="199"/>
      <c r="AD425" s="199"/>
      <c r="AE425" s="199"/>
      <c r="AF425" s="199"/>
      <c r="AG425" s="199"/>
      <c r="AH425" s="199"/>
      <c r="AI425" s="199"/>
      <c r="AJ425" s="199"/>
      <c r="AK425" s="199"/>
      <c r="AL425" s="199"/>
      <c r="AM425" s="199"/>
      <c r="AN425" s="199"/>
      <c r="AO425" s="199"/>
      <c r="AP425" s="199"/>
      <c r="AQ425" s="199"/>
      <c r="AR425" s="199"/>
      <c r="AS425" s="199"/>
      <c r="AT425" s="199"/>
      <c r="AU425" s="199"/>
      <c r="AV425" s="199"/>
      <c r="AW425" s="199"/>
      <c r="AX425" s="199"/>
      <c r="AY425" s="199"/>
      <c r="AZ425" s="199"/>
      <c r="BA425" s="199"/>
      <c r="BB425" s="199"/>
      <c r="BC425" s="199"/>
      <c r="BD425" s="199"/>
      <c r="BE425" s="199"/>
      <c r="BF425" s="199"/>
      <c r="BG425" s="199"/>
      <c r="BH425" s="199"/>
      <c r="BI425" s="199"/>
      <c r="BJ425" s="199"/>
      <c r="BK425" s="199"/>
      <c r="BL425" s="199"/>
      <c r="BM425" s="199"/>
      <c r="BN425" s="199"/>
      <c r="BO425" s="199"/>
      <c r="BP425" s="199"/>
      <c r="BQ425" s="199"/>
      <c r="BR425" s="199"/>
      <c r="BS425" s="199"/>
      <c r="BT425" s="199"/>
      <c r="BU425" s="199"/>
      <c r="BV425" s="199"/>
      <c r="BW425" s="199"/>
      <c r="BX425" s="199"/>
      <c r="BY425" s="199"/>
      <c r="BZ425" s="199"/>
      <c r="CA425" s="199"/>
      <c r="CB425" s="199"/>
      <c r="CC425" s="199"/>
      <c r="CD425" s="199"/>
      <c r="CE425" s="199"/>
      <c r="CF425" s="199"/>
      <c r="CG425" s="199"/>
      <c r="CH425" s="199"/>
      <c r="CI425" s="199"/>
      <c r="CJ425" s="199"/>
      <c r="CK425" s="199"/>
      <c r="CL425" s="199"/>
      <c r="CM425" s="199"/>
      <c r="CN425" s="199"/>
      <c r="CO425" s="199"/>
      <c r="CP425" s="199"/>
      <c r="CQ425" s="199"/>
      <c r="CR425" s="199"/>
      <c r="CS425" s="199"/>
      <c r="CT425" s="199"/>
      <c r="CU425" s="199"/>
      <c r="CV425" s="199"/>
      <c r="CW425" s="199"/>
      <c r="CX425" s="199"/>
      <c r="CY425" s="199"/>
      <c r="CZ425" s="199"/>
      <c r="DA425" s="199"/>
      <c r="DB425" s="199"/>
      <c r="DC425" s="199"/>
      <c r="DD425" s="199"/>
      <c r="DE425" s="199"/>
    </row>
    <row r="426" s="200" customFormat="true" ht="25.5" hidden="false" customHeight="false" outlineLevel="0" collapsed="false">
      <c r="A426" s="192" t="n">
        <v>4</v>
      </c>
      <c r="B426" s="192"/>
      <c r="C426" s="201" t="s">
        <v>1802</v>
      </c>
      <c r="D426" s="193" t="s">
        <v>1803</v>
      </c>
      <c r="E426" s="194" t="s">
        <v>1804</v>
      </c>
      <c r="F426" s="194" t="s">
        <v>1805</v>
      </c>
      <c r="G426" s="194" t="s">
        <v>1806</v>
      </c>
      <c r="H426" s="202" t="n">
        <v>5561</v>
      </c>
      <c r="I426" s="196" t="s">
        <v>33</v>
      </c>
      <c r="J426" s="196"/>
      <c r="K426" s="196"/>
      <c r="L426" s="197" t="n">
        <v>43452</v>
      </c>
      <c r="M426" s="198" t="s">
        <v>1801</v>
      </c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199"/>
      <c r="Z426" s="199"/>
      <c r="AA426" s="199"/>
      <c r="AB426" s="199"/>
      <c r="AC426" s="199"/>
      <c r="AD426" s="199"/>
      <c r="AE426" s="199"/>
      <c r="AF426" s="199"/>
      <c r="AG426" s="199"/>
      <c r="AH426" s="199"/>
      <c r="AI426" s="199"/>
      <c r="AJ426" s="199"/>
      <c r="AK426" s="199"/>
      <c r="AL426" s="199"/>
      <c r="AM426" s="199"/>
      <c r="AN426" s="199"/>
      <c r="AO426" s="199"/>
      <c r="AP426" s="199"/>
      <c r="AQ426" s="199"/>
      <c r="AR426" s="199"/>
      <c r="AS426" s="199"/>
      <c r="AT426" s="199"/>
      <c r="AU426" s="199"/>
      <c r="AV426" s="199"/>
      <c r="AW426" s="199"/>
      <c r="AX426" s="199"/>
      <c r="AY426" s="199"/>
      <c r="AZ426" s="199"/>
      <c r="BA426" s="199"/>
      <c r="BB426" s="199"/>
      <c r="BC426" s="199"/>
      <c r="BD426" s="199"/>
      <c r="BE426" s="199"/>
      <c r="BF426" s="199"/>
      <c r="BG426" s="199"/>
      <c r="BH426" s="199"/>
      <c r="BI426" s="199"/>
      <c r="BJ426" s="199"/>
      <c r="BK426" s="199"/>
      <c r="BL426" s="199"/>
      <c r="BM426" s="199"/>
      <c r="BN426" s="199"/>
      <c r="BO426" s="199"/>
      <c r="BP426" s="199"/>
      <c r="BQ426" s="199"/>
      <c r="BR426" s="199"/>
      <c r="BS426" s="199"/>
      <c r="BT426" s="199"/>
      <c r="BU426" s="199"/>
      <c r="BV426" s="199"/>
      <c r="BW426" s="199"/>
      <c r="BX426" s="199"/>
      <c r="BY426" s="199"/>
      <c r="BZ426" s="199"/>
      <c r="CA426" s="199"/>
      <c r="CB426" s="199"/>
      <c r="CC426" s="199"/>
      <c r="CD426" s="199"/>
      <c r="CE426" s="199"/>
      <c r="CF426" s="199"/>
      <c r="CG426" s="199"/>
      <c r="CH426" s="199"/>
      <c r="CI426" s="199"/>
      <c r="CJ426" s="199"/>
      <c r="CK426" s="199"/>
      <c r="CL426" s="199"/>
      <c r="CM426" s="199"/>
      <c r="CN426" s="199"/>
      <c r="CO426" s="199"/>
      <c r="CP426" s="199"/>
      <c r="CQ426" s="199"/>
      <c r="CR426" s="199"/>
      <c r="CS426" s="199"/>
      <c r="CT426" s="199"/>
      <c r="CU426" s="199"/>
      <c r="CV426" s="199"/>
      <c r="CW426" s="199"/>
      <c r="CX426" s="199"/>
      <c r="CY426" s="199"/>
      <c r="CZ426" s="199"/>
      <c r="DA426" s="199"/>
      <c r="DB426" s="199"/>
      <c r="DC426" s="199"/>
      <c r="DD426" s="199"/>
      <c r="DE426" s="199"/>
    </row>
    <row r="427" s="200" customFormat="true" ht="25.5" hidden="false" customHeight="false" outlineLevel="0" collapsed="false">
      <c r="A427" s="192" t="n">
        <v>5</v>
      </c>
      <c r="B427" s="192"/>
      <c r="C427" s="201" t="s">
        <v>1807</v>
      </c>
      <c r="D427" s="193" t="s">
        <v>1808</v>
      </c>
      <c r="E427" s="194" t="s">
        <v>1809</v>
      </c>
      <c r="F427" s="194" t="s">
        <v>1810</v>
      </c>
      <c r="G427" s="194" t="s">
        <v>1811</v>
      </c>
      <c r="H427" s="195" t="n">
        <v>40000</v>
      </c>
      <c r="I427" s="196" t="s">
        <v>33</v>
      </c>
      <c r="J427" s="196"/>
      <c r="K427" s="196"/>
      <c r="L427" s="197" t="n">
        <v>43171</v>
      </c>
      <c r="M427" s="198" t="s">
        <v>1801</v>
      </c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199"/>
      <c r="Z427" s="199"/>
      <c r="AA427" s="199"/>
      <c r="AB427" s="199"/>
      <c r="AC427" s="199"/>
      <c r="AD427" s="199"/>
      <c r="AE427" s="199"/>
      <c r="AF427" s="199"/>
      <c r="AG427" s="199"/>
      <c r="AH427" s="199"/>
      <c r="AI427" s="199"/>
      <c r="AJ427" s="199"/>
      <c r="AK427" s="199"/>
      <c r="AL427" s="199"/>
      <c r="AM427" s="199"/>
      <c r="AN427" s="199"/>
      <c r="AO427" s="199"/>
      <c r="AP427" s="199"/>
      <c r="AQ427" s="199"/>
      <c r="AR427" s="199"/>
      <c r="AS427" s="199"/>
      <c r="AT427" s="199"/>
      <c r="AU427" s="199"/>
      <c r="AV427" s="199"/>
      <c r="AW427" s="199"/>
      <c r="AX427" s="199"/>
      <c r="AY427" s="199"/>
      <c r="AZ427" s="199"/>
      <c r="BA427" s="199"/>
      <c r="BB427" s="199"/>
      <c r="BC427" s="199"/>
      <c r="BD427" s="199"/>
      <c r="BE427" s="199"/>
      <c r="BF427" s="199"/>
      <c r="BG427" s="199"/>
      <c r="BH427" s="199"/>
      <c r="BI427" s="199"/>
      <c r="BJ427" s="199"/>
      <c r="BK427" s="199"/>
      <c r="BL427" s="199"/>
      <c r="BM427" s="199"/>
      <c r="BN427" s="199"/>
      <c r="BO427" s="199"/>
      <c r="BP427" s="199"/>
      <c r="BQ427" s="199"/>
      <c r="BR427" s="199"/>
      <c r="BS427" s="199"/>
      <c r="BT427" s="199"/>
      <c r="BU427" s="199"/>
      <c r="BV427" s="199"/>
      <c r="BW427" s="199"/>
      <c r="BX427" s="199"/>
      <c r="BY427" s="199"/>
      <c r="BZ427" s="199"/>
      <c r="CA427" s="199"/>
      <c r="CB427" s="199"/>
      <c r="CC427" s="199"/>
      <c r="CD427" s="199"/>
      <c r="CE427" s="199"/>
      <c r="CF427" s="199"/>
      <c r="CG427" s="199"/>
      <c r="CH427" s="199"/>
      <c r="CI427" s="199"/>
      <c r="CJ427" s="199"/>
      <c r="CK427" s="199"/>
      <c r="CL427" s="199"/>
      <c r="CM427" s="199"/>
      <c r="CN427" s="199"/>
      <c r="CO427" s="199"/>
      <c r="CP427" s="199"/>
      <c r="CQ427" s="199"/>
      <c r="CR427" s="199"/>
      <c r="CS427" s="199"/>
      <c r="CT427" s="199"/>
      <c r="CU427" s="199"/>
      <c r="CV427" s="199"/>
      <c r="CW427" s="199"/>
      <c r="CX427" s="199"/>
      <c r="CY427" s="199"/>
      <c r="CZ427" s="199"/>
      <c r="DA427" s="199"/>
      <c r="DB427" s="199"/>
      <c r="DC427" s="199"/>
      <c r="DD427" s="199"/>
      <c r="DE427" s="199"/>
    </row>
    <row r="428" s="200" customFormat="true" ht="25.5" hidden="false" customHeight="false" outlineLevel="0" collapsed="false">
      <c r="A428" s="192" t="n">
        <v>6</v>
      </c>
      <c r="B428" s="192"/>
      <c r="C428" s="201" t="s">
        <v>1802</v>
      </c>
      <c r="D428" s="193" t="s">
        <v>1803</v>
      </c>
      <c r="E428" s="194" t="s">
        <v>1812</v>
      </c>
      <c r="F428" s="194" t="s">
        <v>1813</v>
      </c>
      <c r="G428" s="194" t="s">
        <v>1814</v>
      </c>
      <c r="H428" s="202" t="n">
        <v>37950</v>
      </c>
      <c r="I428" s="196" t="s">
        <v>33</v>
      </c>
      <c r="J428" s="196"/>
      <c r="K428" s="196"/>
      <c r="L428" s="197" t="n">
        <v>43452</v>
      </c>
      <c r="M428" s="198" t="s">
        <v>1801</v>
      </c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199"/>
      <c r="Y428" s="199"/>
      <c r="Z428" s="199"/>
      <c r="AA428" s="199"/>
      <c r="AB428" s="199"/>
      <c r="AC428" s="199"/>
      <c r="AD428" s="199"/>
      <c r="AE428" s="199"/>
      <c r="AF428" s="199"/>
      <c r="AG428" s="199"/>
      <c r="AH428" s="199"/>
      <c r="AI428" s="199"/>
      <c r="AJ428" s="199"/>
      <c r="AK428" s="199"/>
      <c r="AL428" s="199"/>
      <c r="AM428" s="199"/>
      <c r="AN428" s="199"/>
      <c r="AO428" s="199"/>
      <c r="AP428" s="199"/>
      <c r="AQ428" s="199"/>
      <c r="AR428" s="199"/>
      <c r="AS428" s="199"/>
      <c r="AT428" s="199"/>
      <c r="AU428" s="199"/>
      <c r="AV428" s="199"/>
      <c r="AW428" s="199"/>
      <c r="AX428" s="199"/>
      <c r="AY428" s="199"/>
      <c r="AZ428" s="199"/>
      <c r="BA428" s="199"/>
      <c r="BB428" s="199"/>
      <c r="BC428" s="199"/>
      <c r="BD428" s="199"/>
      <c r="BE428" s="199"/>
      <c r="BF428" s="199"/>
      <c r="BG428" s="199"/>
      <c r="BH428" s="199"/>
      <c r="BI428" s="199"/>
      <c r="BJ428" s="199"/>
      <c r="BK428" s="199"/>
      <c r="BL428" s="199"/>
      <c r="BM428" s="199"/>
      <c r="BN428" s="199"/>
      <c r="BO428" s="199"/>
      <c r="BP428" s="199"/>
      <c r="BQ428" s="199"/>
      <c r="BR428" s="199"/>
      <c r="BS428" s="199"/>
      <c r="BT428" s="199"/>
      <c r="BU428" s="199"/>
      <c r="BV428" s="199"/>
      <c r="BW428" s="199"/>
      <c r="BX428" s="199"/>
      <c r="BY428" s="199"/>
      <c r="BZ428" s="199"/>
      <c r="CA428" s="199"/>
      <c r="CB428" s="199"/>
      <c r="CC428" s="199"/>
      <c r="CD428" s="199"/>
      <c r="CE428" s="199"/>
      <c r="CF428" s="199"/>
      <c r="CG428" s="199"/>
      <c r="CH428" s="199"/>
      <c r="CI428" s="199"/>
      <c r="CJ428" s="199"/>
      <c r="CK428" s="199"/>
      <c r="CL428" s="199"/>
      <c r="CM428" s="199"/>
      <c r="CN428" s="199"/>
      <c r="CO428" s="199"/>
      <c r="CP428" s="199"/>
      <c r="CQ428" s="199"/>
      <c r="CR428" s="199"/>
      <c r="CS428" s="199"/>
      <c r="CT428" s="199"/>
      <c r="CU428" s="199"/>
      <c r="CV428" s="199"/>
      <c r="CW428" s="199"/>
      <c r="CX428" s="199"/>
      <c r="CY428" s="199"/>
      <c r="CZ428" s="199"/>
      <c r="DA428" s="199"/>
      <c r="DB428" s="199"/>
      <c r="DC428" s="199"/>
      <c r="DD428" s="199"/>
      <c r="DE428" s="199"/>
    </row>
    <row r="429" s="200" customFormat="true" ht="25.5" hidden="false" customHeight="false" outlineLevel="0" collapsed="false">
      <c r="A429" s="192" t="n">
        <v>7</v>
      </c>
      <c r="B429" s="192"/>
      <c r="C429" s="193" t="s">
        <v>1815</v>
      </c>
      <c r="D429" s="193" t="s">
        <v>1816</v>
      </c>
      <c r="E429" s="194" t="s">
        <v>1817</v>
      </c>
      <c r="F429" s="194" t="s">
        <v>1818</v>
      </c>
      <c r="G429" s="194" t="s">
        <v>1819</v>
      </c>
      <c r="H429" s="195" t="n">
        <v>550</v>
      </c>
      <c r="I429" s="196" t="s">
        <v>33</v>
      </c>
      <c r="J429" s="196"/>
      <c r="K429" s="196"/>
      <c r="L429" s="197" t="n">
        <v>43424</v>
      </c>
      <c r="M429" s="198" t="s">
        <v>1801</v>
      </c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199"/>
      <c r="Z429" s="199"/>
      <c r="AA429" s="199"/>
      <c r="AB429" s="199"/>
      <c r="AC429" s="199"/>
      <c r="AD429" s="199"/>
      <c r="AE429" s="199"/>
      <c r="AF429" s="199"/>
      <c r="AG429" s="199"/>
      <c r="AH429" s="199"/>
      <c r="AI429" s="199"/>
      <c r="AJ429" s="199"/>
      <c r="AK429" s="199"/>
      <c r="AL429" s="199"/>
      <c r="AM429" s="199"/>
      <c r="AN429" s="199"/>
      <c r="AO429" s="199"/>
      <c r="AP429" s="199"/>
      <c r="AQ429" s="199"/>
      <c r="AR429" s="199"/>
      <c r="AS429" s="199"/>
      <c r="AT429" s="199"/>
      <c r="AU429" s="199"/>
      <c r="AV429" s="199"/>
      <c r="AW429" s="199"/>
      <c r="AX429" s="199"/>
      <c r="AY429" s="199"/>
      <c r="AZ429" s="199"/>
      <c r="BA429" s="199"/>
      <c r="BB429" s="199"/>
      <c r="BC429" s="199"/>
      <c r="BD429" s="199"/>
      <c r="BE429" s="199"/>
      <c r="BF429" s="199"/>
      <c r="BG429" s="199"/>
      <c r="BH429" s="199"/>
      <c r="BI429" s="199"/>
      <c r="BJ429" s="199"/>
      <c r="BK429" s="199"/>
      <c r="BL429" s="199"/>
      <c r="BM429" s="199"/>
      <c r="BN429" s="199"/>
      <c r="BO429" s="199"/>
      <c r="BP429" s="199"/>
      <c r="BQ429" s="199"/>
      <c r="BR429" s="199"/>
      <c r="BS429" s="199"/>
      <c r="BT429" s="199"/>
      <c r="BU429" s="199"/>
      <c r="BV429" s="199"/>
      <c r="BW429" s="199"/>
      <c r="BX429" s="199"/>
      <c r="BY429" s="199"/>
      <c r="BZ429" s="199"/>
      <c r="CA429" s="199"/>
      <c r="CB429" s="199"/>
      <c r="CC429" s="199"/>
      <c r="CD429" s="199"/>
      <c r="CE429" s="199"/>
      <c r="CF429" s="199"/>
      <c r="CG429" s="199"/>
      <c r="CH429" s="199"/>
      <c r="CI429" s="199"/>
      <c r="CJ429" s="199"/>
      <c r="CK429" s="199"/>
      <c r="CL429" s="199"/>
      <c r="CM429" s="199"/>
      <c r="CN429" s="199"/>
      <c r="CO429" s="199"/>
      <c r="CP429" s="199"/>
      <c r="CQ429" s="199"/>
      <c r="CR429" s="199"/>
      <c r="CS429" s="199"/>
      <c r="CT429" s="199"/>
      <c r="CU429" s="199"/>
      <c r="CV429" s="199"/>
      <c r="CW429" s="199"/>
      <c r="CX429" s="199"/>
      <c r="CY429" s="199"/>
      <c r="CZ429" s="199"/>
      <c r="DA429" s="199"/>
      <c r="DB429" s="199"/>
      <c r="DC429" s="199"/>
      <c r="DD429" s="199"/>
      <c r="DE429" s="199"/>
    </row>
    <row r="430" s="200" customFormat="true" ht="34.5" hidden="false" customHeight="true" outlineLevel="0" collapsed="false">
      <c r="A430" s="192" t="n">
        <v>8</v>
      </c>
      <c r="B430" s="192"/>
      <c r="C430" s="193" t="s">
        <v>1820</v>
      </c>
      <c r="D430" s="193" t="s">
        <v>1821</v>
      </c>
      <c r="E430" s="194" t="s">
        <v>1822</v>
      </c>
      <c r="F430" s="194" t="s">
        <v>1823</v>
      </c>
      <c r="G430" s="194" t="s">
        <v>1824</v>
      </c>
      <c r="H430" s="195" t="n">
        <v>25613</v>
      </c>
      <c r="I430" s="196"/>
      <c r="J430" s="196"/>
      <c r="K430" s="196" t="s">
        <v>33</v>
      </c>
      <c r="L430" s="197" t="n">
        <v>43452</v>
      </c>
      <c r="M430" s="198" t="s">
        <v>1801</v>
      </c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199"/>
      <c r="Y430" s="199"/>
      <c r="Z430" s="199"/>
      <c r="AA430" s="199"/>
      <c r="AB430" s="199"/>
      <c r="AC430" s="199"/>
      <c r="AD430" s="199"/>
      <c r="AE430" s="199"/>
      <c r="AF430" s="199"/>
      <c r="AG430" s="199"/>
      <c r="AH430" s="199"/>
      <c r="AI430" s="199"/>
      <c r="AJ430" s="199"/>
      <c r="AK430" s="199"/>
      <c r="AL430" s="199"/>
      <c r="AM430" s="199"/>
      <c r="AN430" s="199"/>
      <c r="AO430" s="199"/>
      <c r="AP430" s="199"/>
      <c r="AQ430" s="199"/>
      <c r="AR430" s="199"/>
      <c r="AS430" s="199"/>
      <c r="AT430" s="199"/>
      <c r="AU430" s="199"/>
      <c r="AV430" s="199"/>
      <c r="AW430" s="199"/>
      <c r="AX430" s="199"/>
      <c r="AY430" s="199"/>
      <c r="AZ430" s="199"/>
      <c r="BA430" s="199"/>
      <c r="BB430" s="199"/>
      <c r="BC430" s="199"/>
      <c r="BD430" s="199"/>
      <c r="BE430" s="199"/>
      <c r="BF430" s="199"/>
      <c r="BG430" s="199"/>
      <c r="BH430" s="199"/>
      <c r="BI430" s="199"/>
      <c r="BJ430" s="199"/>
      <c r="BK430" s="199"/>
      <c r="BL430" s="199"/>
      <c r="BM430" s="199"/>
      <c r="BN430" s="199"/>
      <c r="BO430" s="199"/>
      <c r="BP430" s="199"/>
      <c r="BQ430" s="199"/>
      <c r="BR430" s="199"/>
      <c r="BS430" s="199"/>
      <c r="BT430" s="199"/>
      <c r="BU430" s="199"/>
      <c r="BV430" s="199"/>
      <c r="BW430" s="199"/>
      <c r="BX430" s="199"/>
      <c r="BY430" s="199"/>
      <c r="BZ430" s="199"/>
      <c r="CA430" s="199"/>
      <c r="CB430" s="199"/>
      <c r="CC430" s="199"/>
      <c r="CD430" s="199"/>
      <c r="CE430" s="199"/>
      <c r="CF430" s="199"/>
      <c r="CG430" s="199"/>
      <c r="CH430" s="199"/>
      <c r="CI430" s="199"/>
      <c r="CJ430" s="199"/>
      <c r="CK430" s="199"/>
      <c r="CL430" s="199"/>
      <c r="CM430" s="199"/>
      <c r="CN430" s="199"/>
      <c r="CO430" s="199"/>
      <c r="CP430" s="199"/>
      <c r="CQ430" s="199"/>
      <c r="CR430" s="199"/>
      <c r="CS430" s="199"/>
      <c r="CT430" s="199"/>
      <c r="CU430" s="199"/>
      <c r="CV430" s="199"/>
      <c r="CW430" s="199"/>
      <c r="CX430" s="199"/>
      <c r="CY430" s="199"/>
      <c r="CZ430" s="199"/>
      <c r="DA430" s="199"/>
      <c r="DB430" s="199"/>
      <c r="DC430" s="199"/>
      <c r="DD430" s="199"/>
      <c r="DE430" s="199"/>
    </row>
    <row r="431" s="200" customFormat="true" ht="37.5" hidden="false" customHeight="true" outlineLevel="0" collapsed="false">
      <c r="A431" s="192" t="n">
        <v>9</v>
      </c>
      <c r="B431" s="192"/>
      <c r="C431" s="193" t="s">
        <v>1820</v>
      </c>
      <c r="D431" s="193" t="s">
        <v>1821</v>
      </c>
      <c r="E431" s="194" t="s">
        <v>1822</v>
      </c>
      <c r="F431" s="194" t="s">
        <v>1825</v>
      </c>
      <c r="G431" s="194" t="s">
        <v>1826</v>
      </c>
      <c r="H431" s="195" t="n">
        <v>765020</v>
      </c>
      <c r="I431" s="196"/>
      <c r="J431" s="196"/>
      <c r="K431" s="196" t="s">
        <v>33</v>
      </c>
      <c r="L431" s="197" t="n">
        <v>43452</v>
      </c>
      <c r="M431" s="194" t="s">
        <v>1801</v>
      </c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199"/>
      <c r="Z431" s="199"/>
      <c r="AA431" s="199"/>
      <c r="AB431" s="199"/>
      <c r="AC431" s="199"/>
      <c r="AD431" s="199"/>
      <c r="AE431" s="199"/>
      <c r="AF431" s="199"/>
      <c r="AG431" s="199"/>
      <c r="AH431" s="199"/>
      <c r="AI431" s="199"/>
      <c r="AJ431" s="199"/>
      <c r="AK431" s="199"/>
      <c r="AL431" s="199"/>
      <c r="AM431" s="199"/>
      <c r="AN431" s="199"/>
      <c r="AO431" s="199"/>
      <c r="AP431" s="199"/>
      <c r="AQ431" s="199"/>
      <c r="AR431" s="199"/>
      <c r="AS431" s="199"/>
      <c r="AT431" s="199"/>
      <c r="AU431" s="199"/>
      <c r="AV431" s="199"/>
      <c r="AW431" s="199"/>
      <c r="AX431" s="199"/>
      <c r="AY431" s="199"/>
      <c r="AZ431" s="199"/>
      <c r="BA431" s="199"/>
      <c r="BB431" s="199"/>
      <c r="BC431" s="199"/>
      <c r="BD431" s="199"/>
      <c r="BE431" s="199"/>
      <c r="BF431" s="199"/>
      <c r="BG431" s="199"/>
      <c r="BH431" s="199"/>
      <c r="BI431" s="199"/>
      <c r="BJ431" s="199"/>
      <c r="BK431" s="199"/>
      <c r="BL431" s="199"/>
      <c r="BM431" s="199"/>
      <c r="BN431" s="199"/>
      <c r="BO431" s="199"/>
      <c r="BP431" s="199"/>
      <c r="BQ431" s="199"/>
      <c r="BR431" s="199"/>
      <c r="BS431" s="199"/>
      <c r="BT431" s="199"/>
      <c r="BU431" s="199"/>
      <c r="BV431" s="199"/>
      <c r="BW431" s="199"/>
      <c r="BX431" s="199"/>
      <c r="BY431" s="199"/>
      <c r="BZ431" s="199"/>
      <c r="CA431" s="199"/>
      <c r="CB431" s="199"/>
      <c r="CC431" s="199"/>
      <c r="CD431" s="199"/>
      <c r="CE431" s="199"/>
      <c r="CF431" s="199"/>
      <c r="CG431" s="199"/>
      <c r="CH431" s="199"/>
      <c r="CI431" s="199"/>
      <c r="CJ431" s="199"/>
      <c r="CK431" s="199"/>
      <c r="CL431" s="199"/>
      <c r="CM431" s="199"/>
      <c r="CN431" s="199"/>
      <c r="CO431" s="199"/>
      <c r="CP431" s="199"/>
      <c r="CQ431" s="199"/>
      <c r="CR431" s="199"/>
      <c r="CS431" s="199"/>
      <c r="CT431" s="199"/>
      <c r="CU431" s="199"/>
      <c r="CV431" s="199"/>
      <c r="CW431" s="199"/>
      <c r="CX431" s="199"/>
      <c r="CY431" s="199"/>
      <c r="CZ431" s="199"/>
      <c r="DA431" s="199"/>
      <c r="DB431" s="199"/>
      <c r="DC431" s="199"/>
      <c r="DD431" s="199"/>
      <c r="DE431" s="199"/>
    </row>
    <row r="432" s="200" customFormat="true" ht="25.5" hidden="false" customHeight="false" outlineLevel="0" collapsed="false">
      <c r="A432" s="192" t="n">
        <v>10</v>
      </c>
      <c r="B432" s="192"/>
      <c r="C432" s="201" t="s">
        <v>1827</v>
      </c>
      <c r="D432" s="193" t="s">
        <v>1828</v>
      </c>
      <c r="E432" s="194" t="s">
        <v>1829</v>
      </c>
      <c r="F432" s="194" t="s">
        <v>1830</v>
      </c>
      <c r="G432" s="194" t="s">
        <v>1831</v>
      </c>
      <c r="H432" s="202" t="n">
        <v>5390</v>
      </c>
      <c r="I432" s="196" t="s">
        <v>33</v>
      </c>
      <c r="J432" s="196"/>
      <c r="K432" s="196"/>
      <c r="L432" s="197" t="n">
        <v>43305</v>
      </c>
      <c r="M432" s="194" t="s">
        <v>1801</v>
      </c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199"/>
      <c r="Z432" s="199"/>
      <c r="AA432" s="199"/>
      <c r="AB432" s="199"/>
      <c r="AC432" s="199"/>
      <c r="AD432" s="199"/>
      <c r="AE432" s="199"/>
      <c r="AF432" s="199"/>
      <c r="AG432" s="199"/>
      <c r="AH432" s="199"/>
      <c r="AI432" s="199"/>
      <c r="AJ432" s="199"/>
      <c r="AK432" s="199"/>
      <c r="AL432" s="199"/>
      <c r="AM432" s="199"/>
      <c r="AN432" s="199"/>
      <c r="AO432" s="199"/>
      <c r="AP432" s="199"/>
      <c r="AQ432" s="199"/>
      <c r="AR432" s="199"/>
      <c r="AS432" s="199"/>
      <c r="AT432" s="199"/>
      <c r="AU432" s="199"/>
      <c r="AV432" s="199"/>
      <c r="AW432" s="199"/>
      <c r="AX432" s="199"/>
      <c r="AY432" s="199"/>
      <c r="AZ432" s="199"/>
      <c r="BA432" s="199"/>
      <c r="BB432" s="199"/>
      <c r="BC432" s="199"/>
      <c r="BD432" s="199"/>
      <c r="BE432" s="199"/>
      <c r="BF432" s="199"/>
      <c r="BG432" s="199"/>
      <c r="BH432" s="199"/>
      <c r="BI432" s="199"/>
      <c r="BJ432" s="199"/>
      <c r="BK432" s="199"/>
      <c r="BL432" s="199"/>
      <c r="BM432" s="199"/>
      <c r="BN432" s="199"/>
      <c r="BO432" s="199"/>
      <c r="BP432" s="199"/>
      <c r="BQ432" s="199"/>
      <c r="BR432" s="199"/>
      <c r="BS432" s="199"/>
      <c r="BT432" s="199"/>
      <c r="BU432" s="199"/>
      <c r="BV432" s="199"/>
      <c r="BW432" s="199"/>
      <c r="BX432" s="199"/>
      <c r="BY432" s="199"/>
      <c r="BZ432" s="199"/>
      <c r="CA432" s="199"/>
      <c r="CB432" s="199"/>
      <c r="CC432" s="199"/>
      <c r="CD432" s="199"/>
      <c r="CE432" s="199"/>
      <c r="CF432" s="199"/>
      <c r="CG432" s="199"/>
      <c r="CH432" s="199"/>
      <c r="CI432" s="199"/>
      <c r="CJ432" s="199"/>
      <c r="CK432" s="199"/>
      <c r="CL432" s="199"/>
      <c r="CM432" s="199"/>
      <c r="CN432" s="199"/>
      <c r="CO432" s="199"/>
      <c r="CP432" s="199"/>
      <c r="CQ432" s="199"/>
      <c r="CR432" s="199"/>
      <c r="CS432" s="199"/>
      <c r="CT432" s="199"/>
      <c r="CU432" s="199"/>
      <c r="CV432" s="199"/>
      <c r="CW432" s="199"/>
      <c r="CX432" s="199"/>
      <c r="CY432" s="199"/>
      <c r="CZ432" s="199"/>
      <c r="DA432" s="199"/>
      <c r="DB432" s="199"/>
      <c r="DC432" s="199"/>
      <c r="DD432" s="199"/>
      <c r="DE432" s="199"/>
    </row>
    <row r="433" s="200" customFormat="true" ht="25.5" hidden="false" customHeight="false" outlineLevel="0" collapsed="false">
      <c r="A433" s="192" t="n">
        <v>11</v>
      </c>
      <c r="B433" s="192"/>
      <c r="C433" s="201" t="s">
        <v>1832</v>
      </c>
      <c r="D433" s="193" t="s">
        <v>1816</v>
      </c>
      <c r="E433" s="194" t="s">
        <v>1833</v>
      </c>
      <c r="F433" s="194" t="s">
        <v>1834</v>
      </c>
      <c r="G433" s="194" t="s">
        <v>1835</v>
      </c>
      <c r="H433" s="195" t="n">
        <v>53590</v>
      </c>
      <c r="I433" s="196"/>
      <c r="J433" s="196"/>
      <c r="K433" s="196" t="s">
        <v>80</v>
      </c>
      <c r="L433" s="197" t="n">
        <v>43333</v>
      </c>
      <c r="M433" s="194" t="s">
        <v>1801</v>
      </c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199"/>
      <c r="Z433" s="199"/>
      <c r="AA433" s="199"/>
      <c r="AB433" s="199"/>
      <c r="AC433" s="199"/>
      <c r="AD433" s="199"/>
      <c r="AE433" s="199"/>
      <c r="AF433" s="199"/>
      <c r="AG433" s="199"/>
      <c r="AH433" s="199"/>
      <c r="AI433" s="199"/>
      <c r="AJ433" s="199"/>
      <c r="AK433" s="199"/>
      <c r="AL433" s="199"/>
      <c r="AM433" s="199"/>
      <c r="AN433" s="199"/>
      <c r="AO433" s="199"/>
      <c r="AP433" s="199"/>
      <c r="AQ433" s="199"/>
      <c r="AR433" s="199"/>
      <c r="AS433" s="199"/>
      <c r="AT433" s="199"/>
      <c r="AU433" s="199"/>
      <c r="AV433" s="199"/>
      <c r="AW433" s="199"/>
      <c r="AX433" s="199"/>
      <c r="AY433" s="199"/>
      <c r="AZ433" s="199"/>
      <c r="BA433" s="199"/>
      <c r="BB433" s="199"/>
      <c r="BC433" s="199"/>
      <c r="BD433" s="199"/>
      <c r="BE433" s="199"/>
      <c r="BF433" s="199"/>
      <c r="BG433" s="199"/>
      <c r="BH433" s="199"/>
      <c r="BI433" s="199"/>
      <c r="BJ433" s="199"/>
      <c r="BK433" s="199"/>
      <c r="BL433" s="199"/>
      <c r="BM433" s="199"/>
      <c r="BN433" s="199"/>
      <c r="BO433" s="199"/>
      <c r="BP433" s="199"/>
      <c r="BQ433" s="199"/>
      <c r="BR433" s="199"/>
      <c r="BS433" s="199"/>
      <c r="BT433" s="199"/>
      <c r="BU433" s="199"/>
      <c r="BV433" s="199"/>
      <c r="BW433" s="199"/>
      <c r="BX433" s="199"/>
      <c r="BY433" s="199"/>
      <c r="BZ433" s="199"/>
      <c r="CA433" s="199"/>
      <c r="CB433" s="199"/>
      <c r="CC433" s="199"/>
      <c r="CD433" s="199"/>
      <c r="CE433" s="199"/>
      <c r="CF433" s="199"/>
      <c r="CG433" s="199"/>
      <c r="CH433" s="199"/>
      <c r="CI433" s="199"/>
      <c r="CJ433" s="199"/>
      <c r="CK433" s="199"/>
      <c r="CL433" s="199"/>
      <c r="CM433" s="199"/>
      <c r="CN433" s="199"/>
      <c r="CO433" s="199"/>
      <c r="CP433" s="199"/>
      <c r="CQ433" s="199"/>
      <c r="CR433" s="199"/>
      <c r="CS433" s="199"/>
      <c r="CT433" s="199"/>
      <c r="CU433" s="199"/>
      <c r="CV433" s="199"/>
      <c r="CW433" s="199"/>
      <c r="CX433" s="199"/>
      <c r="CY433" s="199"/>
      <c r="CZ433" s="199"/>
      <c r="DA433" s="199"/>
      <c r="DB433" s="199"/>
      <c r="DC433" s="199"/>
      <c r="DD433" s="199"/>
      <c r="DE433" s="199"/>
    </row>
    <row r="434" s="200" customFormat="true" ht="35.25" hidden="false" customHeight="true" outlineLevel="0" collapsed="false">
      <c r="A434" s="192" t="n">
        <v>12</v>
      </c>
      <c r="B434" s="192"/>
      <c r="C434" s="201" t="s">
        <v>1836</v>
      </c>
      <c r="D434" s="193" t="s">
        <v>1837</v>
      </c>
      <c r="E434" s="194" t="s">
        <v>1838</v>
      </c>
      <c r="F434" s="194" t="s">
        <v>1839</v>
      </c>
      <c r="G434" s="194" t="s">
        <v>1840</v>
      </c>
      <c r="H434" s="195" t="n">
        <v>20000</v>
      </c>
      <c r="I434" s="196" t="s">
        <v>80</v>
      </c>
      <c r="J434" s="196"/>
      <c r="K434" s="196"/>
      <c r="L434" s="197" t="s">
        <v>1841</v>
      </c>
      <c r="M434" s="194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199"/>
      <c r="Y434" s="199"/>
      <c r="Z434" s="199"/>
      <c r="AA434" s="199"/>
      <c r="AB434" s="199"/>
      <c r="AC434" s="199"/>
      <c r="AD434" s="199"/>
      <c r="AE434" s="199"/>
      <c r="AF434" s="199"/>
      <c r="AG434" s="199"/>
      <c r="AH434" s="199"/>
      <c r="AI434" s="199"/>
      <c r="AJ434" s="199"/>
      <c r="AK434" s="199"/>
      <c r="AL434" s="199"/>
      <c r="AM434" s="199"/>
      <c r="AN434" s="199"/>
      <c r="AO434" s="199"/>
      <c r="AP434" s="199"/>
      <c r="AQ434" s="199"/>
      <c r="AR434" s="199"/>
      <c r="AS434" s="199"/>
      <c r="AT434" s="199"/>
      <c r="AU434" s="199"/>
      <c r="AV434" s="199"/>
      <c r="AW434" s="199"/>
      <c r="AX434" s="199"/>
      <c r="AY434" s="199"/>
      <c r="AZ434" s="199"/>
      <c r="BA434" s="199"/>
      <c r="BB434" s="199"/>
      <c r="BC434" s="199"/>
      <c r="BD434" s="199"/>
      <c r="BE434" s="199"/>
      <c r="BF434" s="199"/>
      <c r="BG434" s="199"/>
      <c r="BH434" s="199"/>
      <c r="BI434" s="199"/>
      <c r="BJ434" s="199"/>
      <c r="BK434" s="199"/>
      <c r="BL434" s="199"/>
      <c r="BM434" s="199"/>
      <c r="BN434" s="199"/>
      <c r="BO434" s="199"/>
      <c r="BP434" s="199"/>
      <c r="BQ434" s="199"/>
      <c r="BR434" s="199"/>
      <c r="BS434" s="199"/>
      <c r="BT434" s="199"/>
      <c r="BU434" s="199"/>
      <c r="BV434" s="199"/>
      <c r="BW434" s="199"/>
      <c r="BX434" s="199"/>
      <c r="BY434" s="199"/>
      <c r="BZ434" s="199"/>
      <c r="CA434" s="199"/>
      <c r="CB434" s="199"/>
      <c r="CC434" s="199"/>
      <c r="CD434" s="199"/>
      <c r="CE434" s="199"/>
      <c r="CF434" s="199"/>
      <c r="CG434" s="199"/>
      <c r="CH434" s="199"/>
      <c r="CI434" s="199"/>
      <c r="CJ434" s="199"/>
      <c r="CK434" s="199"/>
      <c r="CL434" s="199"/>
      <c r="CM434" s="199"/>
      <c r="CN434" s="199"/>
      <c r="CO434" s="199"/>
      <c r="CP434" s="199"/>
      <c r="CQ434" s="199"/>
      <c r="CR434" s="199"/>
      <c r="CS434" s="199"/>
      <c r="CT434" s="199"/>
      <c r="CU434" s="199"/>
      <c r="CV434" s="199"/>
      <c r="CW434" s="199"/>
      <c r="CX434" s="199"/>
      <c r="CY434" s="199"/>
      <c r="CZ434" s="199"/>
      <c r="DA434" s="199"/>
      <c r="DB434" s="199"/>
      <c r="DC434" s="199"/>
      <c r="DD434" s="199"/>
      <c r="DE434" s="199"/>
    </row>
    <row r="435" s="200" customFormat="true" ht="58.5" hidden="false" customHeight="true" outlineLevel="0" collapsed="false">
      <c r="A435" s="192" t="n">
        <v>13</v>
      </c>
      <c r="B435" s="192"/>
      <c r="C435" s="193" t="s">
        <v>1842</v>
      </c>
      <c r="D435" s="193" t="s">
        <v>1843</v>
      </c>
      <c r="E435" s="194" t="s">
        <v>1844</v>
      </c>
      <c r="F435" s="194" t="s">
        <v>1845</v>
      </c>
      <c r="G435" s="194" t="s">
        <v>1846</v>
      </c>
      <c r="H435" s="195" t="n">
        <v>40100</v>
      </c>
      <c r="I435" s="196" t="s">
        <v>80</v>
      </c>
      <c r="J435" s="196"/>
      <c r="K435" s="196"/>
      <c r="L435" s="197" t="n">
        <v>43425</v>
      </c>
      <c r="M435" s="194"/>
      <c r="N435" s="199"/>
      <c r="O435" s="199"/>
      <c r="P435" s="199"/>
      <c r="Q435" s="199"/>
      <c r="R435" s="199"/>
      <c r="S435" s="199"/>
      <c r="T435" s="199"/>
      <c r="U435" s="199"/>
      <c r="V435" s="199"/>
      <c r="W435" s="199"/>
      <c r="X435" s="199"/>
      <c r="Y435" s="199"/>
      <c r="Z435" s="199"/>
      <c r="AA435" s="199"/>
      <c r="AB435" s="199"/>
      <c r="AC435" s="199"/>
      <c r="AD435" s="199"/>
      <c r="AE435" s="199"/>
      <c r="AF435" s="199"/>
      <c r="AG435" s="199"/>
      <c r="AH435" s="199"/>
      <c r="AI435" s="199"/>
      <c r="AJ435" s="199"/>
      <c r="AK435" s="199"/>
      <c r="AL435" s="199"/>
      <c r="AM435" s="199"/>
      <c r="AN435" s="199"/>
      <c r="AO435" s="199"/>
      <c r="AP435" s="199"/>
      <c r="AQ435" s="199"/>
      <c r="AR435" s="199"/>
      <c r="AS435" s="199"/>
      <c r="AT435" s="199"/>
      <c r="AU435" s="199"/>
      <c r="AV435" s="199"/>
      <c r="AW435" s="199"/>
      <c r="AX435" s="199"/>
      <c r="AY435" s="199"/>
      <c r="AZ435" s="199"/>
      <c r="BA435" s="199"/>
      <c r="BB435" s="199"/>
      <c r="BC435" s="199"/>
      <c r="BD435" s="199"/>
      <c r="BE435" s="199"/>
      <c r="BF435" s="199"/>
      <c r="BG435" s="199"/>
      <c r="BH435" s="199"/>
      <c r="BI435" s="199"/>
      <c r="BJ435" s="199"/>
      <c r="BK435" s="199"/>
      <c r="BL435" s="199"/>
      <c r="BM435" s="199"/>
      <c r="BN435" s="199"/>
      <c r="BO435" s="199"/>
      <c r="BP435" s="199"/>
      <c r="BQ435" s="199"/>
      <c r="BR435" s="199"/>
      <c r="BS435" s="199"/>
      <c r="BT435" s="199"/>
      <c r="BU435" s="199"/>
      <c r="BV435" s="199"/>
      <c r="BW435" s="199"/>
      <c r="BX435" s="199"/>
      <c r="BY435" s="199"/>
      <c r="BZ435" s="199"/>
      <c r="CA435" s="199"/>
      <c r="CB435" s="199"/>
      <c r="CC435" s="199"/>
      <c r="CD435" s="199"/>
      <c r="CE435" s="199"/>
      <c r="CF435" s="199"/>
      <c r="CG435" s="199"/>
      <c r="CH435" s="199"/>
      <c r="CI435" s="199"/>
      <c r="CJ435" s="199"/>
      <c r="CK435" s="199"/>
      <c r="CL435" s="199"/>
      <c r="CM435" s="199"/>
      <c r="CN435" s="199"/>
      <c r="CO435" s="199"/>
      <c r="CP435" s="199"/>
      <c r="CQ435" s="199"/>
      <c r="CR435" s="199"/>
      <c r="CS435" s="199"/>
      <c r="CT435" s="199"/>
      <c r="CU435" s="199"/>
      <c r="CV435" s="199"/>
      <c r="CW435" s="199"/>
      <c r="CX435" s="199"/>
      <c r="CY435" s="199"/>
      <c r="CZ435" s="199"/>
      <c r="DA435" s="199"/>
      <c r="DB435" s="199"/>
      <c r="DC435" s="199"/>
      <c r="DD435" s="199"/>
      <c r="DE435" s="199"/>
    </row>
    <row r="436" s="200" customFormat="true" ht="42" hidden="false" customHeight="true" outlineLevel="0" collapsed="false">
      <c r="A436" s="192" t="n">
        <v>14</v>
      </c>
      <c r="B436" s="192"/>
      <c r="C436" s="193" t="s">
        <v>1847</v>
      </c>
      <c r="D436" s="193" t="s">
        <v>1848</v>
      </c>
      <c r="E436" s="194" t="s">
        <v>1849</v>
      </c>
      <c r="F436" s="194" t="s">
        <v>1850</v>
      </c>
      <c r="G436" s="194" t="s">
        <v>1851</v>
      </c>
      <c r="H436" s="202" t="n">
        <v>32119396</v>
      </c>
      <c r="I436" s="196" t="s">
        <v>80</v>
      </c>
      <c r="J436" s="196"/>
      <c r="K436" s="196"/>
      <c r="L436" s="197" t="s">
        <v>1852</v>
      </c>
      <c r="M436" s="194"/>
      <c r="N436" s="199"/>
      <c r="O436" s="199"/>
      <c r="P436" s="199"/>
      <c r="Q436" s="199"/>
      <c r="R436" s="199"/>
      <c r="S436" s="199"/>
      <c r="T436" s="199"/>
      <c r="U436" s="199"/>
      <c r="V436" s="199"/>
      <c r="W436" s="199"/>
      <c r="X436" s="199"/>
      <c r="Y436" s="199"/>
      <c r="Z436" s="199"/>
      <c r="AA436" s="199"/>
      <c r="AB436" s="199"/>
      <c r="AC436" s="199"/>
      <c r="AD436" s="199"/>
      <c r="AE436" s="199"/>
      <c r="AF436" s="199"/>
      <c r="AG436" s="199"/>
      <c r="AH436" s="199"/>
      <c r="AI436" s="199"/>
      <c r="AJ436" s="199"/>
      <c r="AK436" s="199"/>
      <c r="AL436" s="199"/>
      <c r="AM436" s="199"/>
      <c r="AN436" s="199"/>
      <c r="AO436" s="199"/>
      <c r="AP436" s="199"/>
      <c r="AQ436" s="199"/>
      <c r="AR436" s="199"/>
      <c r="AS436" s="199"/>
      <c r="AT436" s="199"/>
      <c r="AU436" s="199"/>
      <c r="AV436" s="199"/>
      <c r="AW436" s="199"/>
      <c r="AX436" s="199"/>
      <c r="AY436" s="199"/>
      <c r="AZ436" s="199"/>
      <c r="BA436" s="199"/>
      <c r="BB436" s="199"/>
      <c r="BC436" s="199"/>
      <c r="BD436" s="199"/>
      <c r="BE436" s="199"/>
      <c r="BF436" s="199"/>
      <c r="BG436" s="199"/>
      <c r="BH436" s="199"/>
      <c r="BI436" s="199"/>
      <c r="BJ436" s="199"/>
      <c r="BK436" s="199"/>
      <c r="BL436" s="199"/>
      <c r="BM436" s="199"/>
      <c r="BN436" s="199"/>
      <c r="BO436" s="199"/>
      <c r="BP436" s="199"/>
      <c r="BQ436" s="199"/>
      <c r="BR436" s="199"/>
      <c r="BS436" s="199"/>
      <c r="BT436" s="199"/>
      <c r="BU436" s="199"/>
      <c r="BV436" s="199"/>
      <c r="BW436" s="199"/>
      <c r="BX436" s="199"/>
      <c r="BY436" s="199"/>
      <c r="BZ436" s="199"/>
      <c r="CA436" s="199"/>
      <c r="CB436" s="199"/>
      <c r="CC436" s="199"/>
      <c r="CD436" s="199"/>
      <c r="CE436" s="199"/>
      <c r="CF436" s="199"/>
      <c r="CG436" s="199"/>
      <c r="CH436" s="199"/>
      <c r="CI436" s="199"/>
      <c r="CJ436" s="199"/>
      <c r="CK436" s="199"/>
      <c r="CL436" s="199"/>
      <c r="CM436" s="199"/>
      <c r="CN436" s="199"/>
      <c r="CO436" s="199"/>
      <c r="CP436" s="199"/>
      <c r="CQ436" s="199"/>
      <c r="CR436" s="199"/>
      <c r="CS436" s="199"/>
      <c r="CT436" s="199"/>
      <c r="CU436" s="199"/>
      <c r="CV436" s="199"/>
      <c r="CW436" s="199"/>
      <c r="CX436" s="199"/>
      <c r="CY436" s="199"/>
      <c r="CZ436" s="199"/>
      <c r="DA436" s="199"/>
      <c r="DB436" s="199"/>
      <c r="DC436" s="199"/>
      <c r="DD436" s="199"/>
      <c r="DE436" s="199"/>
    </row>
    <row r="437" s="200" customFormat="true" ht="25.5" hidden="false" customHeight="false" outlineLevel="0" collapsed="false">
      <c r="A437" s="192" t="n">
        <v>15</v>
      </c>
      <c r="B437" s="192"/>
      <c r="C437" s="193" t="s">
        <v>1847</v>
      </c>
      <c r="D437" s="193" t="s">
        <v>1848</v>
      </c>
      <c r="E437" s="194" t="s">
        <v>1853</v>
      </c>
      <c r="F437" s="194" t="s">
        <v>1854</v>
      </c>
      <c r="G437" s="194" t="s">
        <v>1855</v>
      </c>
      <c r="H437" s="195" t="n">
        <v>140119</v>
      </c>
      <c r="I437" s="196" t="s">
        <v>80</v>
      </c>
      <c r="J437" s="196"/>
      <c r="K437" s="196"/>
      <c r="L437" s="197" t="s">
        <v>1852</v>
      </c>
      <c r="M437" s="194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199"/>
      <c r="Z437" s="199"/>
      <c r="AA437" s="199"/>
      <c r="AB437" s="199"/>
      <c r="AC437" s="199"/>
      <c r="AD437" s="199"/>
      <c r="AE437" s="199"/>
      <c r="AF437" s="199"/>
      <c r="AG437" s="199"/>
      <c r="AH437" s="199"/>
      <c r="AI437" s="199"/>
      <c r="AJ437" s="199"/>
      <c r="AK437" s="199"/>
      <c r="AL437" s="199"/>
      <c r="AM437" s="199"/>
      <c r="AN437" s="199"/>
      <c r="AO437" s="199"/>
      <c r="AP437" s="199"/>
      <c r="AQ437" s="199"/>
      <c r="AR437" s="199"/>
      <c r="AS437" s="199"/>
      <c r="AT437" s="199"/>
      <c r="AU437" s="199"/>
      <c r="AV437" s="199"/>
      <c r="AW437" s="199"/>
      <c r="AX437" s="199"/>
      <c r="AY437" s="199"/>
      <c r="AZ437" s="199"/>
      <c r="BA437" s="199"/>
      <c r="BB437" s="199"/>
      <c r="BC437" s="199"/>
      <c r="BD437" s="199"/>
      <c r="BE437" s="199"/>
      <c r="BF437" s="199"/>
      <c r="BG437" s="199"/>
      <c r="BH437" s="199"/>
      <c r="BI437" s="199"/>
      <c r="BJ437" s="199"/>
      <c r="BK437" s="199"/>
      <c r="BL437" s="199"/>
      <c r="BM437" s="199"/>
      <c r="BN437" s="199"/>
      <c r="BO437" s="199"/>
      <c r="BP437" s="199"/>
      <c r="BQ437" s="199"/>
      <c r="BR437" s="199"/>
      <c r="BS437" s="199"/>
      <c r="BT437" s="199"/>
      <c r="BU437" s="199"/>
      <c r="BV437" s="199"/>
      <c r="BW437" s="199"/>
      <c r="BX437" s="199"/>
      <c r="BY437" s="199"/>
      <c r="BZ437" s="199"/>
      <c r="CA437" s="199"/>
      <c r="CB437" s="199"/>
      <c r="CC437" s="199"/>
      <c r="CD437" s="199"/>
      <c r="CE437" s="199"/>
      <c r="CF437" s="199"/>
      <c r="CG437" s="199"/>
      <c r="CH437" s="199"/>
      <c r="CI437" s="199"/>
      <c r="CJ437" s="199"/>
      <c r="CK437" s="199"/>
      <c r="CL437" s="199"/>
      <c r="CM437" s="199"/>
      <c r="CN437" s="199"/>
      <c r="CO437" s="199"/>
      <c r="CP437" s="199"/>
      <c r="CQ437" s="199"/>
      <c r="CR437" s="199"/>
      <c r="CS437" s="199"/>
      <c r="CT437" s="199"/>
      <c r="CU437" s="199"/>
      <c r="CV437" s="199"/>
      <c r="CW437" s="199"/>
      <c r="CX437" s="199"/>
      <c r="CY437" s="199"/>
      <c r="CZ437" s="199"/>
      <c r="DA437" s="199"/>
      <c r="DB437" s="199"/>
      <c r="DC437" s="199"/>
      <c r="DD437" s="199"/>
      <c r="DE437" s="199"/>
    </row>
    <row r="438" s="200" customFormat="true" ht="32.25" hidden="false" customHeight="true" outlineLevel="0" collapsed="false">
      <c r="A438" s="192" t="n">
        <v>16</v>
      </c>
      <c r="B438" s="192"/>
      <c r="C438" s="203" t="s">
        <v>1847</v>
      </c>
      <c r="D438" s="204" t="s">
        <v>1848</v>
      </c>
      <c r="E438" s="205" t="s">
        <v>1856</v>
      </c>
      <c r="F438" s="205" t="s">
        <v>1857</v>
      </c>
      <c r="G438" s="205" t="s">
        <v>1858</v>
      </c>
      <c r="H438" s="206" t="n">
        <v>35757</v>
      </c>
      <c r="I438" s="196" t="s">
        <v>80</v>
      </c>
      <c r="J438" s="207"/>
      <c r="K438" s="196"/>
      <c r="L438" s="208" t="s">
        <v>73</v>
      </c>
      <c r="M438" s="209"/>
      <c r="N438" s="192"/>
      <c r="O438" s="199"/>
      <c r="P438" s="199"/>
      <c r="Q438" s="199"/>
      <c r="R438" s="199"/>
      <c r="S438" s="199"/>
      <c r="T438" s="199"/>
      <c r="U438" s="199"/>
      <c r="V438" s="199"/>
      <c r="W438" s="199"/>
      <c r="X438" s="199"/>
      <c r="Y438" s="199"/>
      <c r="Z438" s="199"/>
      <c r="AA438" s="199"/>
      <c r="AB438" s="199"/>
      <c r="AC438" s="199"/>
      <c r="AD438" s="199"/>
      <c r="AE438" s="199"/>
      <c r="AF438" s="199"/>
      <c r="AG438" s="199"/>
      <c r="AH438" s="199"/>
      <c r="AI438" s="199"/>
      <c r="AJ438" s="199"/>
      <c r="AK438" s="199"/>
      <c r="AL438" s="199"/>
      <c r="AM438" s="199"/>
      <c r="AN438" s="199"/>
      <c r="AO438" s="199"/>
      <c r="AP438" s="199"/>
      <c r="AQ438" s="199"/>
      <c r="AR438" s="199"/>
      <c r="AS438" s="199"/>
      <c r="AT438" s="199"/>
      <c r="AU438" s="199"/>
      <c r="AV438" s="199"/>
      <c r="AW438" s="199"/>
      <c r="AX438" s="199"/>
      <c r="AY438" s="199"/>
      <c r="AZ438" s="199"/>
      <c r="BA438" s="199"/>
      <c r="BB438" s="199"/>
      <c r="BC438" s="199"/>
      <c r="BD438" s="199"/>
      <c r="BE438" s="199"/>
      <c r="BF438" s="199"/>
      <c r="BG438" s="199"/>
      <c r="BH438" s="199"/>
      <c r="BI438" s="199"/>
      <c r="BJ438" s="199"/>
      <c r="BK438" s="199"/>
      <c r="BL438" s="199"/>
      <c r="BM438" s="199"/>
      <c r="BN438" s="199"/>
      <c r="BO438" s="199"/>
      <c r="BP438" s="199"/>
      <c r="BQ438" s="199"/>
      <c r="BR438" s="199"/>
      <c r="BS438" s="199"/>
      <c r="BT438" s="199"/>
      <c r="BU438" s="199"/>
      <c r="BV438" s="199"/>
      <c r="BW438" s="199"/>
      <c r="BX438" s="199"/>
      <c r="BY438" s="199"/>
      <c r="BZ438" s="199"/>
      <c r="CA438" s="199"/>
      <c r="CB438" s="199"/>
      <c r="CC438" s="199"/>
      <c r="CD438" s="199"/>
      <c r="CE438" s="199"/>
      <c r="CF438" s="199"/>
      <c r="CG438" s="199"/>
      <c r="CH438" s="199"/>
      <c r="CI438" s="199"/>
      <c r="CJ438" s="199"/>
      <c r="CK438" s="199"/>
      <c r="CL438" s="199"/>
      <c r="CM438" s="199"/>
      <c r="CN438" s="199"/>
      <c r="CO438" s="199"/>
      <c r="CP438" s="199"/>
      <c r="CQ438" s="199"/>
      <c r="CR438" s="199"/>
      <c r="CS438" s="199"/>
      <c r="CT438" s="199"/>
      <c r="CU438" s="199"/>
      <c r="CV438" s="199"/>
      <c r="CW438" s="199"/>
      <c r="CX438" s="199"/>
      <c r="CY438" s="199"/>
      <c r="CZ438" s="199"/>
      <c r="DA438" s="199"/>
      <c r="DB438" s="199"/>
      <c r="DC438" s="199"/>
      <c r="DD438" s="199"/>
      <c r="DE438" s="199"/>
    </row>
    <row r="439" s="200" customFormat="true" ht="29.25" hidden="false" customHeight="true" outlineLevel="0" collapsed="false">
      <c r="A439" s="192" t="n">
        <v>17</v>
      </c>
      <c r="B439" s="192"/>
      <c r="C439" s="203" t="s">
        <v>1847</v>
      </c>
      <c r="D439" s="204" t="s">
        <v>1848</v>
      </c>
      <c r="E439" s="205" t="s">
        <v>1859</v>
      </c>
      <c r="F439" s="205" t="s">
        <v>1860</v>
      </c>
      <c r="G439" s="205" t="s">
        <v>1861</v>
      </c>
      <c r="H439" s="206" t="n">
        <v>22809</v>
      </c>
      <c r="I439" s="196" t="s">
        <v>80</v>
      </c>
      <c r="J439" s="207"/>
      <c r="K439" s="196"/>
      <c r="L439" s="208" t="s">
        <v>1862</v>
      </c>
      <c r="M439" s="209"/>
      <c r="N439" s="192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199"/>
      <c r="Z439" s="199"/>
      <c r="AA439" s="199"/>
      <c r="AB439" s="199"/>
      <c r="AC439" s="199"/>
      <c r="AD439" s="199"/>
      <c r="AE439" s="199"/>
      <c r="AF439" s="199"/>
      <c r="AG439" s="199"/>
      <c r="AH439" s="199"/>
      <c r="AI439" s="199"/>
      <c r="AJ439" s="199"/>
      <c r="AK439" s="199"/>
      <c r="AL439" s="199"/>
      <c r="AM439" s="199"/>
      <c r="AN439" s="199"/>
      <c r="AO439" s="199"/>
      <c r="AP439" s="199"/>
      <c r="AQ439" s="199"/>
      <c r="AR439" s="199"/>
      <c r="AS439" s="199"/>
      <c r="AT439" s="199"/>
      <c r="AU439" s="199"/>
      <c r="AV439" s="199"/>
      <c r="AW439" s="199"/>
      <c r="AX439" s="199"/>
      <c r="AY439" s="199"/>
      <c r="AZ439" s="199"/>
      <c r="BA439" s="199"/>
      <c r="BB439" s="199"/>
      <c r="BC439" s="199"/>
      <c r="BD439" s="199"/>
      <c r="BE439" s="199"/>
      <c r="BF439" s="199"/>
      <c r="BG439" s="199"/>
      <c r="BH439" s="199"/>
      <c r="BI439" s="199"/>
      <c r="BJ439" s="199"/>
      <c r="BK439" s="199"/>
      <c r="BL439" s="199"/>
      <c r="BM439" s="199"/>
      <c r="BN439" s="199"/>
      <c r="BO439" s="199"/>
      <c r="BP439" s="199"/>
      <c r="BQ439" s="199"/>
      <c r="BR439" s="199"/>
      <c r="BS439" s="199"/>
      <c r="BT439" s="199"/>
      <c r="BU439" s="199"/>
      <c r="BV439" s="199"/>
      <c r="BW439" s="199"/>
      <c r="BX439" s="199"/>
      <c r="BY439" s="199"/>
      <c r="BZ439" s="199"/>
      <c r="CA439" s="199"/>
      <c r="CB439" s="199"/>
      <c r="CC439" s="199"/>
      <c r="CD439" s="199"/>
      <c r="CE439" s="199"/>
      <c r="CF439" s="199"/>
      <c r="CG439" s="199"/>
      <c r="CH439" s="199"/>
      <c r="CI439" s="199"/>
      <c r="CJ439" s="199"/>
      <c r="CK439" s="199"/>
      <c r="CL439" s="199"/>
      <c r="CM439" s="199"/>
      <c r="CN439" s="199"/>
      <c r="CO439" s="199"/>
      <c r="CP439" s="199"/>
      <c r="CQ439" s="199"/>
      <c r="CR439" s="199"/>
      <c r="CS439" s="199"/>
      <c r="CT439" s="199"/>
      <c r="CU439" s="199"/>
      <c r="CV439" s="199"/>
      <c r="CW439" s="199"/>
      <c r="CX439" s="199"/>
      <c r="CY439" s="199"/>
      <c r="CZ439" s="199"/>
      <c r="DA439" s="199"/>
      <c r="DB439" s="199"/>
      <c r="DC439" s="199"/>
      <c r="DD439" s="199"/>
      <c r="DE439" s="199"/>
    </row>
    <row r="440" s="200" customFormat="true" ht="30" hidden="false" customHeight="true" outlineLevel="0" collapsed="false">
      <c r="A440" s="192" t="n">
        <v>18</v>
      </c>
      <c r="B440" s="192"/>
      <c r="C440" s="203" t="s">
        <v>1847</v>
      </c>
      <c r="D440" s="204" t="s">
        <v>1848</v>
      </c>
      <c r="E440" s="205" t="s">
        <v>1863</v>
      </c>
      <c r="F440" s="205" t="s">
        <v>1864</v>
      </c>
      <c r="G440" s="205" t="s">
        <v>1865</v>
      </c>
      <c r="H440" s="206" t="n">
        <v>6251200</v>
      </c>
      <c r="I440" s="196" t="s">
        <v>80</v>
      </c>
      <c r="J440" s="207"/>
      <c r="K440" s="196"/>
      <c r="L440" s="208" t="s">
        <v>1866</v>
      </c>
      <c r="M440" s="209"/>
      <c r="N440" s="192"/>
      <c r="O440" s="199"/>
      <c r="P440" s="199"/>
      <c r="Q440" s="199"/>
      <c r="R440" s="199"/>
      <c r="S440" s="199"/>
      <c r="T440" s="199"/>
      <c r="U440" s="199"/>
      <c r="V440" s="199"/>
      <c r="W440" s="199"/>
      <c r="X440" s="199"/>
      <c r="Y440" s="199"/>
      <c r="Z440" s="199"/>
      <c r="AA440" s="199"/>
      <c r="AB440" s="199"/>
      <c r="AC440" s="199"/>
      <c r="AD440" s="199"/>
      <c r="AE440" s="199"/>
      <c r="AF440" s="199"/>
      <c r="AG440" s="199"/>
      <c r="AH440" s="199"/>
      <c r="AI440" s="199"/>
      <c r="AJ440" s="199"/>
      <c r="AK440" s="199"/>
      <c r="AL440" s="199"/>
      <c r="AM440" s="199"/>
      <c r="AN440" s="199"/>
      <c r="AO440" s="199"/>
      <c r="AP440" s="199"/>
      <c r="AQ440" s="199"/>
      <c r="AR440" s="199"/>
      <c r="AS440" s="199"/>
      <c r="AT440" s="199"/>
      <c r="AU440" s="199"/>
      <c r="AV440" s="199"/>
      <c r="AW440" s="199"/>
      <c r="AX440" s="199"/>
      <c r="AY440" s="199"/>
      <c r="AZ440" s="199"/>
      <c r="BA440" s="199"/>
      <c r="BB440" s="199"/>
      <c r="BC440" s="199"/>
      <c r="BD440" s="199"/>
      <c r="BE440" s="199"/>
      <c r="BF440" s="199"/>
      <c r="BG440" s="199"/>
      <c r="BH440" s="199"/>
      <c r="BI440" s="199"/>
      <c r="BJ440" s="199"/>
      <c r="BK440" s="199"/>
      <c r="BL440" s="199"/>
      <c r="BM440" s="199"/>
      <c r="BN440" s="199"/>
      <c r="BO440" s="199"/>
      <c r="BP440" s="199"/>
      <c r="BQ440" s="199"/>
      <c r="BR440" s="199"/>
      <c r="BS440" s="199"/>
      <c r="BT440" s="199"/>
      <c r="BU440" s="199"/>
      <c r="BV440" s="199"/>
      <c r="BW440" s="199"/>
      <c r="BX440" s="199"/>
      <c r="BY440" s="199"/>
      <c r="BZ440" s="199"/>
      <c r="CA440" s="199"/>
      <c r="CB440" s="199"/>
      <c r="CC440" s="199"/>
      <c r="CD440" s="199"/>
      <c r="CE440" s="199"/>
      <c r="CF440" s="199"/>
      <c r="CG440" s="199"/>
      <c r="CH440" s="199"/>
      <c r="CI440" s="199"/>
      <c r="CJ440" s="199"/>
      <c r="CK440" s="199"/>
      <c r="CL440" s="199"/>
      <c r="CM440" s="199"/>
      <c r="CN440" s="199"/>
      <c r="CO440" s="199"/>
      <c r="CP440" s="199"/>
      <c r="CQ440" s="199"/>
      <c r="CR440" s="199"/>
      <c r="CS440" s="199"/>
      <c r="CT440" s="199"/>
      <c r="CU440" s="199"/>
      <c r="CV440" s="199"/>
      <c r="CW440" s="199"/>
      <c r="CX440" s="199"/>
      <c r="CY440" s="199"/>
      <c r="CZ440" s="199"/>
      <c r="DA440" s="199"/>
      <c r="DB440" s="199"/>
      <c r="DC440" s="199"/>
      <c r="DD440" s="199"/>
      <c r="DE440" s="199"/>
    </row>
    <row r="441" s="200" customFormat="true" ht="33.75" hidden="false" customHeight="true" outlineLevel="0" collapsed="false">
      <c r="A441" s="192" t="n">
        <v>19</v>
      </c>
      <c r="B441" s="192"/>
      <c r="C441" s="203" t="s">
        <v>1847</v>
      </c>
      <c r="D441" s="204" t="s">
        <v>1848</v>
      </c>
      <c r="E441" s="205" t="s">
        <v>1867</v>
      </c>
      <c r="F441" s="205" t="s">
        <v>1868</v>
      </c>
      <c r="G441" s="205" t="s">
        <v>1869</v>
      </c>
      <c r="H441" s="206" t="n">
        <v>1428652</v>
      </c>
      <c r="I441" s="196" t="s">
        <v>80</v>
      </c>
      <c r="J441" s="207"/>
      <c r="K441" s="196"/>
      <c r="L441" s="208" t="s">
        <v>1870</v>
      </c>
      <c r="M441" s="209"/>
      <c r="N441" s="192"/>
      <c r="O441" s="199"/>
      <c r="P441" s="199"/>
      <c r="Q441" s="199"/>
      <c r="R441" s="199"/>
      <c r="S441" s="199"/>
      <c r="T441" s="199"/>
      <c r="U441" s="199"/>
      <c r="V441" s="199"/>
      <c r="W441" s="199"/>
      <c r="X441" s="199"/>
      <c r="Y441" s="199"/>
      <c r="Z441" s="199"/>
      <c r="AA441" s="199"/>
      <c r="AB441" s="199"/>
      <c r="AC441" s="199"/>
      <c r="AD441" s="199"/>
      <c r="AE441" s="199"/>
      <c r="AF441" s="199"/>
      <c r="AG441" s="199"/>
      <c r="AH441" s="199"/>
      <c r="AI441" s="199"/>
      <c r="AJ441" s="199"/>
      <c r="AK441" s="199"/>
      <c r="AL441" s="199"/>
      <c r="AM441" s="199"/>
      <c r="AN441" s="199"/>
      <c r="AO441" s="199"/>
      <c r="AP441" s="199"/>
      <c r="AQ441" s="199"/>
      <c r="AR441" s="199"/>
      <c r="AS441" s="199"/>
      <c r="AT441" s="199"/>
      <c r="AU441" s="199"/>
      <c r="AV441" s="199"/>
      <c r="AW441" s="199"/>
      <c r="AX441" s="199"/>
      <c r="AY441" s="199"/>
      <c r="AZ441" s="199"/>
      <c r="BA441" s="199"/>
      <c r="BB441" s="199"/>
      <c r="BC441" s="199"/>
      <c r="BD441" s="199"/>
      <c r="BE441" s="199"/>
      <c r="BF441" s="199"/>
      <c r="BG441" s="199"/>
      <c r="BH441" s="199"/>
      <c r="BI441" s="199"/>
      <c r="BJ441" s="199"/>
      <c r="BK441" s="199"/>
      <c r="BL441" s="199"/>
      <c r="BM441" s="199"/>
      <c r="BN441" s="199"/>
      <c r="BO441" s="199"/>
      <c r="BP441" s="199"/>
      <c r="BQ441" s="199"/>
      <c r="BR441" s="199"/>
      <c r="BS441" s="199"/>
      <c r="BT441" s="199"/>
      <c r="BU441" s="199"/>
      <c r="BV441" s="199"/>
      <c r="BW441" s="199"/>
      <c r="BX441" s="199"/>
      <c r="BY441" s="199"/>
      <c r="BZ441" s="199"/>
      <c r="CA441" s="199"/>
      <c r="CB441" s="199"/>
      <c r="CC441" s="199"/>
      <c r="CD441" s="199"/>
      <c r="CE441" s="199"/>
      <c r="CF441" s="199"/>
      <c r="CG441" s="199"/>
      <c r="CH441" s="199"/>
      <c r="CI441" s="199"/>
      <c r="CJ441" s="199"/>
      <c r="CK441" s="199"/>
      <c r="CL441" s="199"/>
      <c r="CM441" s="199"/>
      <c r="CN441" s="199"/>
      <c r="CO441" s="199"/>
      <c r="CP441" s="199"/>
      <c r="CQ441" s="199"/>
      <c r="CR441" s="199"/>
      <c r="CS441" s="199"/>
      <c r="CT441" s="199"/>
      <c r="CU441" s="199"/>
      <c r="CV441" s="199"/>
      <c r="CW441" s="199"/>
      <c r="CX441" s="199"/>
      <c r="CY441" s="199"/>
      <c r="CZ441" s="199"/>
      <c r="DA441" s="199"/>
      <c r="DB441" s="199"/>
      <c r="DC441" s="199"/>
      <c r="DD441" s="199"/>
      <c r="DE441" s="199"/>
    </row>
    <row r="442" s="200" customFormat="true" ht="29.25" hidden="false" customHeight="true" outlineLevel="0" collapsed="false">
      <c r="A442" s="192" t="n">
        <v>20</v>
      </c>
      <c r="B442" s="192"/>
      <c r="C442" s="203" t="s">
        <v>1847</v>
      </c>
      <c r="D442" s="204"/>
      <c r="E442" s="205" t="s">
        <v>1867</v>
      </c>
      <c r="F442" s="205" t="s">
        <v>1871</v>
      </c>
      <c r="G442" s="205" t="s">
        <v>1872</v>
      </c>
      <c r="H442" s="206" t="n">
        <v>48359</v>
      </c>
      <c r="I442" s="196" t="s">
        <v>80</v>
      </c>
      <c r="J442" s="207"/>
      <c r="K442" s="196"/>
      <c r="L442" s="208" t="s">
        <v>1870</v>
      </c>
      <c r="M442" s="20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199"/>
      <c r="Y442" s="199"/>
      <c r="Z442" s="199"/>
      <c r="AA442" s="199"/>
      <c r="AB442" s="199"/>
      <c r="AC442" s="199"/>
      <c r="AD442" s="199"/>
      <c r="AE442" s="199"/>
      <c r="AF442" s="199"/>
      <c r="AG442" s="199"/>
      <c r="AH442" s="199"/>
      <c r="AI442" s="199"/>
      <c r="AJ442" s="199"/>
      <c r="AK442" s="199"/>
      <c r="AL442" s="199"/>
      <c r="AM442" s="199"/>
      <c r="AN442" s="199"/>
      <c r="AO442" s="199"/>
      <c r="AP442" s="199"/>
      <c r="AQ442" s="199"/>
      <c r="AR442" s="199"/>
      <c r="AS442" s="199"/>
      <c r="AT442" s="199"/>
      <c r="AU442" s="199"/>
      <c r="AV442" s="199"/>
      <c r="AW442" s="199"/>
      <c r="AX442" s="199"/>
      <c r="AY442" s="199"/>
      <c r="AZ442" s="199"/>
      <c r="BA442" s="199"/>
      <c r="BB442" s="199"/>
      <c r="BC442" s="199"/>
      <c r="BD442" s="199"/>
      <c r="BE442" s="199"/>
      <c r="BF442" s="199"/>
      <c r="BG442" s="199"/>
      <c r="BH442" s="199"/>
      <c r="BI442" s="199"/>
      <c r="BJ442" s="199"/>
      <c r="BK442" s="199"/>
      <c r="BL442" s="199"/>
      <c r="BM442" s="199"/>
      <c r="BN442" s="199"/>
      <c r="BO442" s="199"/>
      <c r="BP442" s="199"/>
      <c r="BQ442" s="199"/>
      <c r="BR442" s="199"/>
      <c r="BS442" s="199"/>
      <c r="BT442" s="199"/>
      <c r="BU442" s="199"/>
      <c r="BV442" s="199"/>
      <c r="BW442" s="199"/>
      <c r="BX442" s="199"/>
      <c r="BY442" s="199"/>
      <c r="BZ442" s="199"/>
      <c r="CA442" s="199"/>
      <c r="CB442" s="199"/>
      <c r="CC442" s="199"/>
      <c r="CD442" s="199"/>
      <c r="CE442" s="199"/>
      <c r="CF442" s="199"/>
      <c r="CG442" s="199"/>
      <c r="CH442" s="199"/>
      <c r="CI442" s="199"/>
      <c r="CJ442" s="199"/>
      <c r="CK442" s="199"/>
      <c r="CL442" s="199"/>
      <c r="CM442" s="199"/>
      <c r="CN442" s="199"/>
      <c r="CO442" s="199"/>
      <c r="CP442" s="199"/>
      <c r="CQ442" s="199"/>
      <c r="CR442" s="199"/>
      <c r="CS442" s="199"/>
      <c r="CT442" s="199"/>
      <c r="CU442" s="199"/>
      <c r="CV442" s="199"/>
      <c r="CW442" s="199"/>
      <c r="CX442" s="199"/>
      <c r="CY442" s="199"/>
      <c r="CZ442" s="199"/>
      <c r="DA442" s="199"/>
      <c r="DB442" s="199"/>
      <c r="DC442" s="199"/>
      <c r="DD442" s="199"/>
      <c r="DE442" s="199"/>
    </row>
    <row r="443" s="200" customFormat="true" ht="30" hidden="false" customHeight="true" outlineLevel="0" collapsed="false">
      <c r="A443" s="192" t="n">
        <v>21</v>
      </c>
      <c r="B443" s="192"/>
      <c r="C443" s="203" t="s">
        <v>1847</v>
      </c>
      <c r="D443" s="204" t="s">
        <v>1848</v>
      </c>
      <c r="E443" s="205" t="s">
        <v>1873</v>
      </c>
      <c r="F443" s="205" t="s">
        <v>1874</v>
      </c>
      <c r="G443" s="205" t="s">
        <v>1875</v>
      </c>
      <c r="H443" s="206" t="n">
        <v>3299369</v>
      </c>
      <c r="I443" s="196" t="s">
        <v>80</v>
      </c>
      <c r="J443" s="207"/>
      <c r="K443" s="196"/>
      <c r="L443" s="208" t="s">
        <v>1870</v>
      </c>
      <c r="M443" s="209"/>
      <c r="N443" s="192"/>
      <c r="O443" s="199"/>
      <c r="P443" s="199"/>
      <c r="Q443" s="199"/>
      <c r="R443" s="199"/>
      <c r="S443" s="199"/>
      <c r="T443" s="199"/>
      <c r="U443" s="199"/>
      <c r="V443" s="199"/>
      <c r="W443" s="199"/>
      <c r="X443" s="199"/>
      <c r="Y443" s="199"/>
      <c r="Z443" s="199"/>
      <c r="AA443" s="199"/>
      <c r="AB443" s="199"/>
      <c r="AC443" s="199"/>
      <c r="AD443" s="199"/>
      <c r="AE443" s="199"/>
      <c r="AF443" s="199"/>
      <c r="AG443" s="199"/>
      <c r="AH443" s="199"/>
      <c r="AI443" s="199"/>
      <c r="AJ443" s="199"/>
      <c r="AK443" s="199"/>
      <c r="AL443" s="199"/>
      <c r="AM443" s="199"/>
      <c r="AN443" s="199"/>
      <c r="AO443" s="199"/>
      <c r="AP443" s="199"/>
      <c r="AQ443" s="199"/>
      <c r="AR443" s="199"/>
      <c r="AS443" s="199"/>
      <c r="AT443" s="199"/>
      <c r="AU443" s="199"/>
      <c r="AV443" s="199"/>
      <c r="AW443" s="199"/>
      <c r="AX443" s="199"/>
      <c r="AY443" s="199"/>
      <c r="AZ443" s="199"/>
      <c r="BA443" s="199"/>
      <c r="BB443" s="199"/>
      <c r="BC443" s="199"/>
      <c r="BD443" s="199"/>
      <c r="BE443" s="199"/>
      <c r="BF443" s="199"/>
      <c r="BG443" s="199"/>
      <c r="BH443" s="199"/>
      <c r="BI443" s="199"/>
      <c r="BJ443" s="199"/>
      <c r="BK443" s="199"/>
      <c r="BL443" s="199"/>
      <c r="BM443" s="199"/>
      <c r="BN443" s="199"/>
      <c r="BO443" s="199"/>
      <c r="BP443" s="199"/>
      <c r="BQ443" s="199"/>
      <c r="BR443" s="199"/>
      <c r="BS443" s="199"/>
      <c r="BT443" s="199"/>
      <c r="BU443" s="199"/>
      <c r="BV443" s="199"/>
      <c r="BW443" s="199"/>
      <c r="BX443" s="199"/>
      <c r="BY443" s="199"/>
      <c r="BZ443" s="199"/>
      <c r="CA443" s="199"/>
      <c r="CB443" s="199"/>
      <c r="CC443" s="199"/>
      <c r="CD443" s="199"/>
      <c r="CE443" s="199"/>
      <c r="CF443" s="199"/>
      <c r="CG443" s="199"/>
      <c r="CH443" s="199"/>
      <c r="CI443" s="199"/>
      <c r="CJ443" s="199"/>
      <c r="CK443" s="199"/>
      <c r="CL443" s="199"/>
      <c r="CM443" s="199"/>
      <c r="CN443" s="199"/>
      <c r="CO443" s="199"/>
      <c r="CP443" s="199"/>
      <c r="CQ443" s="199"/>
      <c r="CR443" s="199"/>
      <c r="CS443" s="199"/>
      <c r="CT443" s="199"/>
      <c r="CU443" s="199"/>
      <c r="CV443" s="199"/>
      <c r="CW443" s="199"/>
      <c r="CX443" s="199"/>
      <c r="CY443" s="199"/>
      <c r="CZ443" s="199"/>
      <c r="DA443" s="199"/>
      <c r="DB443" s="199"/>
      <c r="DC443" s="199"/>
      <c r="DD443" s="199"/>
      <c r="DE443" s="199"/>
    </row>
    <row r="444" s="200" customFormat="true" ht="25.5" hidden="false" customHeight="true" outlineLevel="0" collapsed="false">
      <c r="A444" s="192" t="n">
        <v>22</v>
      </c>
      <c r="B444" s="192"/>
      <c r="C444" s="203" t="s">
        <v>1847</v>
      </c>
      <c r="D444" s="204" t="s">
        <v>1848</v>
      </c>
      <c r="E444" s="205" t="s">
        <v>1876</v>
      </c>
      <c r="F444" s="205" t="s">
        <v>1877</v>
      </c>
      <c r="G444" s="205" t="s">
        <v>1878</v>
      </c>
      <c r="H444" s="206" t="n">
        <v>28159</v>
      </c>
      <c r="I444" s="196" t="s">
        <v>80</v>
      </c>
      <c r="J444" s="207"/>
      <c r="K444" s="196"/>
      <c r="L444" s="208" t="s">
        <v>1870</v>
      </c>
      <c r="M444" s="209"/>
      <c r="N444" s="199"/>
      <c r="O444" s="199"/>
      <c r="P444" s="199"/>
      <c r="Q444" s="199"/>
      <c r="R444" s="199"/>
      <c r="S444" s="199"/>
      <c r="T444" s="199"/>
      <c r="U444" s="199"/>
      <c r="V444" s="199"/>
      <c r="W444" s="199"/>
      <c r="X444" s="199"/>
      <c r="Y444" s="199"/>
      <c r="Z444" s="199"/>
      <c r="AA444" s="199"/>
      <c r="AB444" s="199"/>
      <c r="AC444" s="199"/>
      <c r="AD444" s="199"/>
      <c r="AE444" s="199"/>
      <c r="AF444" s="199"/>
      <c r="AG444" s="199"/>
      <c r="AH444" s="199"/>
      <c r="AI444" s="199"/>
      <c r="AJ444" s="199"/>
      <c r="AK444" s="199"/>
      <c r="AL444" s="199"/>
      <c r="AM444" s="199"/>
      <c r="AN444" s="199"/>
      <c r="AO444" s="199"/>
      <c r="AP444" s="199"/>
      <c r="AQ444" s="199"/>
      <c r="AR444" s="199"/>
      <c r="AS444" s="199"/>
      <c r="AT444" s="199"/>
      <c r="AU444" s="199"/>
      <c r="AV444" s="199"/>
      <c r="AW444" s="199"/>
      <c r="AX444" s="199"/>
      <c r="AY444" s="199"/>
      <c r="AZ444" s="199"/>
      <c r="BA444" s="199"/>
      <c r="BB444" s="199"/>
      <c r="BC444" s="199"/>
      <c r="BD444" s="199"/>
      <c r="BE444" s="199"/>
      <c r="BF444" s="199"/>
      <c r="BG444" s="199"/>
      <c r="BH444" s="199"/>
      <c r="BI444" s="199"/>
      <c r="BJ444" s="199"/>
      <c r="BK444" s="199"/>
      <c r="BL444" s="199"/>
      <c r="BM444" s="199"/>
      <c r="BN444" s="199"/>
      <c r="BO444" s="199"/>
      <c r="BP444" s="199"/>
      <c r="BQ444" s="199"/>
      <c r="BR444" s="199"/>
      <c r="BS444" s="199"/>
      <c r="BT444" s="199"/>
      <c r="BU444" s="199"/>
      <c r="BV444" s="199"/>
      <c r="BW444" s="199"/>
      <c r="BX444" s="199"/>
      <c r="BY444" s="199"/>
      <c r="BZ444" s="199"/>
      <c r="CA444" s="199"/>
      <c r="CB444" s="199"/>
      <c r="CC444" s="199"/>
      <c r="CD444" s="199"/>
      <c r="CE444" s="199"/>
      <c r="CF444" s="199"/>
      <c r="CG444" s="199"/>
      <c r="CH444" s="199"/>
      <c r="CI444" s="199"/>
      <c r="CJ444" s="199"/>
      <c r="CK444" s="199"/>
      <c r="CL444" s="199"/>
      <c r="CM444" s="199"/>
      <c r="CN444" s="199"/>
      <c r="CO444" s="199"/>
      <c r="CP444" s="199"/>
      <c r="CQ444" s="199"/>
      <c r="CR444" s="199"/>
      <c r="CS444" s="199"/>
      <c r="CT444" s="199"/>
      <c r="CU444" s="199"/>
      <c r="CV444" s="199"/>
      <c r="CW444" s="199"/>
      <c r="CX444" s="199"/>
      <c r="CY444" s="199"/>
      <c r="CZ444" s="199"/>
      <c r="DA444" s="199"/>
      <c r="DB444" s="199"/>
      <c r="DC444" s="199"/>
      <c r="DD444" s="199"/>
      <c r="DE444" s="199"/>
    </row>
    <row r="445" s="200" customFormat="true" ht="27" hidden="false" customHeight="true" outlineLevel="0" collapsed="false">
      <c r="A445" s="192" t="n">
        <v>23</v>
      </c>
      <c r="B445" s="192"/>
      <c r="C445" s="203" t="s">
        <v>1879</v>
      </c>
      <c r="D445" s="204" t="s">
        <v>1880</v>
      </c>
      <c r="E445" s="205" t="s">
        <v>1881</v>
      </c>
      <c r="F445" s="205" t="s">
        <v>1882</v>
      </c>
      <c r="G445" s="205" t="s">
        <v>1883</v>
      </c>
      <c r="H445" s="206" t="n">
        <v>200</v>
      </c>
      <c r="I445" s="196" t="s">
        <v>80</v>
      </c>
      <c r="J445" s="207"/>
      <c r="K445" s="196"/>
      <c r="L445" s="208" t="s">
        <v>1884</v>
      </c>
      <c r="M445" s="209"/>
      <c r="N445" s="199"/>
      <c r="O445" s="199"/>
      <c r="P445" s="199"/>
      <c r="Q445" s="199"/>
      <c r="R445" s="199"/>
      <c r="S445" s="199"/>
      <c r="T445" s="199"/>
      <c r="U445" s="199"/>
      <c r="V445" s="199"/>
      <c r="W445" s="199"/>
      <c r="X445" s="199"/>
      <c r="Y445" s="199"/>
      <c r="Z445" s="199"/>
      <c r="AA445" s="199"/>
      <c r="AB445" s="199"/>
      <c r="AC445" s="199"/>
      <c r="AD445" s="199"/>
      <c r="AE445" s="199"/>
      <c r="AF445" s="199"/>
      <c r="AG445" s="199"/>
      <c r="AH445" s="199"/>
      <c r="AI445" s="199"/>
      <c r="AJ445" s="199"/>
      <c r="AK445" s="199"/>
      <c r="AL445" s="199"/>
      <c r="AM445" s="199"/>
      <c r="AN445" s="199"/>
      <c r="AO445" s="199"/>
      <c r="AP445" s="199"/>
      <c r="AQ445" s="199"/>
      <c r="AR445" s="199"/>
      <c r="AS445" s="199"/>
      <c r="AT445" s="199"/>
      <c r="AU445" s="199"/>
      <c r="AV445" s="199"/>
      <c r="AW445" s="199"/>
      <c r="AX445" s="199"/>
      <c r="AY445" s="199"/>
      <c r="AZ445" s="199"/>
      <c r="BA445" s="199"/>
      <c r="BB445" s="199"/>
      <c r="BC445" s="199"/>
      <c r="BD445" s="199"/>
      <c r="BE445" s="199"/>
      <c r="BF445" s="199"/>
      <c r="BG445" s="199"/>
      <c r="BH445" s="199"/>
      <c r="BI445" s="199"/>
      <c r="BJ445" s="199"/>
      <c r="BK445" s="199"/>
      <c r="BL445" s="199"/>
      <c r="BM445" s="199"/>
      <c r="BN445" s="199"/>
      <c r="BO445" s="199"/>
      <c r="BP445" s="199"/>
      <c r="BQ445" s="199"/>
      <c r="BR445" s="199"/>
      <c r="BS445" s="199"/>
      <c r="BT445" s="199"/>
      <c r="BU445" s="199"/>
      <c r="BV445" s="199"/>
      <c r="BW445" s="199"/>
      <c r="BX445" s="199"/>
      <c r="BY445" s="199"/>
      <c r="BZ445" s="199"/>
      <c r="CA445" s="199"/>
      <c r="CB445" s="199"/>
      <c r="CC445" s="199"/>
      <c r="CD445" s="199"/>
      <c r="CE445" s="199"/>
      <c r="CF445" s="199"/>
      <c r="CG445" s="199"/>
      <c r="CH445" s="199"/>
      <c r="CI445" s="199"/>
      <c r="CJ445" s="199"/>
      <c r="CK445" s="199"/>
      <c r="CL445" s="199"/>
      <c r="CM445" s="199"/>
      <c r="CN445" s="199"/>
      <c r="CO445" s="199"/>
      <c r="CP445" s="199"/>
      <c r="CQ445" s="199"/>
      <c r="CR445" s="199"/>
      <c r="CS445" s="199"/>
      <c r="CT445" s="199"/>
      <c r="CU445" s="199"/>
      <c r="CV445" s="199"/>
      <c r="CW445" s="199"/>
      <c r="CX445" s="199"/>
      <c r="CY445" s="199"/>
      <c r="CZ445" s="199"/>
      <c r="DA445" s="199"/>
      <c r="DB445" s="199"/>
      <c r="DC445" s="199"/>
      <c r="DD445" s="199"/>
      <c r="DE445" s="199"/>
    </row>
    <row r="446" s="200" customFormat="true" ht="25.5" hidden="false" customHeight="true" outlineLevel="0" collapsed="false">
      <c r="A446" s="192" t="n">
        <v>24</v>
      </c>
      <c r="B446" s="192"/>
      <c r="C446" s="203" t="s">
        <v>1847</v>
      </c>
      <c r="D446" s="204" t="s">
        <v>1885</v>
      </c>
      <c r="E446" s="205" t="s">
        <v>1876</v>
      </c>
      <c r="F446" s="205" t="s">
        <v>1886</v>
      </c>
      <c r="G446" s="205" t="s">
        <v>1796</v>
      </c>
      <c r="H446" s="206" t="n">
        <v>550000</v>
      </c>
      <c r="I446" s="196" t="s">
        <v>80</v>
      </c>
      <c r="J446" s="207"/>
      <c r="K446" s="196"/>
      <c r="L446" s="208" t="s">
        <v>1690</v>
      </c>
      <c r="M446" s="209"/>
      <c r="N446" s="192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199"/>
      <c r="Z446" s="199"/>
      <c r="AA446" s="199"/>
      <c r="AB446" s="199"/>
      <c r="AC446" s="199"/>
      <c r="AD446" s="199"/>
      <c r="AE446" s="199"/>
      <c r="AF446" s="199"/>
      <c r="AG446" s="199"/>
      <c r="AH446" s="199"/>
      <c r="AI446" s="199"/>
      <c r="AJ446" s="199"/>
      <c r="AK446" s="199"/>
      <c r="AL446" s="199"/>
      <c r="AM446" s="199"/>
      <c r="AN446" s="199"/>
      <c r="AO446" s="199"/>
      <c r="AP446" s="199"/>
      <c r="AQ446" s="199"/>
      <c r="AR446" s="199"/>
      <c r="AS446" s="199"/>
      <c r="AT446" s="199"/>
      <c r="AU446" s="199"/>
      <c r="AV446" s="199"/>
      <c r="AW446" s="199"/>
      <c r="AX446" s="199"/>
      <c r="AY446" s="199"/>
      <c r="AZ446" s="199"/>
      <c r="BA446" s="199"/>
      <c r="BB446" s="199"/>
      <c r="BC446" s="199"/>
      <c r="BD446" s="199"/>
      <c r="BE446" s="199"/>
      <c r="BF446" s="199"/>
      <c r="BG446" s="199"/>
      <c r="BH446" s="199"/>
      <c r="BI446" s="199"/>
      <c r="BJ446" s="199"/>
      <c r="BK446" s="199"/>
      <c r="BL446" s="199"/>
      <c r="BM446" s="199"/>
      <c r="BN446" s="199"/>
      <c r="BO446" s="199"/>
      <c r="BP446" s="199"/>
      <c r="BQ446" s="199"/>
      <c r="BR446" s="199"/>
      <c r="BS446" s="199"/>
      <c r="BT446" s="199"/>
      <c r="BU446" s="199"/>
      <c r="BV446" s="199"/>
      <c r="BW446" s="199"/>
      <c r="BX446" s="199"/>
      <c r="BY446" s="199"/>
      <c r="BZ446" s="199"/>
      <c r="CA446" s="199"/>
      <c r="CB446" s="199"/>
      <c r="CC446" s="199"/>
      <c r="CD446" s="199"/>
      <c r="CE446" s="199"/>
      <c r="CF446" s="199"/>
      <c r="CG446" s="199"/>
      <c r="CH446" s="199"/>
      <c r="CI446" s="199"/>
      <c r="CJ446" s="199"/>
      <c r="CK446" s="199"/>
      <c r="CL446" s="199"/>
      <c r="CM446" s="199"/>
      <c r="CN446" s="199"/>
      <c r="CO446" s="199"/>
      <c r="CP446" s="199"/>
      <c r="CQ446" s="199"/>
      <c r="CR446" s="199"/>
      <c r="CS446" s="199"/>
      <c r="CT446" s="199"/>
      <c r="CU446" s="199"/>
      <c r="CV446" s="199"/>
      <c r="CW446" s="199"/>
      <c r="CX446" s="199"/>
      <c r="CY446" s="199"/>
      <c r="CZ446" s="199"/>
      <c r="DA446" s="199"/>
      <c r="DB446" s="199"/>
      <c r="DC446" s="199"/>
      <c r="DD446" s="199"/>
      <c r="DE446" s="199"/>
    </row>
    <row r="447" s="200" customFormat="true" ht="26.25" hidden="false" customHeight="true" outlineLevel="0" collapsed="false">
      <c r="A447" s="192" t="n">
        <v>25</v>
      </c>
      <c r="B447" s="192"/>
      <c r="C447" s="203" t="s">
        <v>1887</v>
      </c>
      <c r="D447" s="204" t="s">
        <v>1888</v>
      </c>
      <c r="E447" s="205" t="s">
        <v>1889</v>
      </c>
      <c r="F447" s="205" t="s">
        <v>1890</v>
      </c>
      <c r="G447" s="205" t="s">
        <v>1891</v>
      </c>
      <c r="H447" s="206" t="n">
        <v>1435</v>
      </c>
      <c r="I447" s="196" t="s">
        <v>80</v>
      </c>
      <c r="J447" s="207"/>
      <c r="K447" s="196"/>
      <c r="L447" s="208" t="s">
        <v>758</v>
      </c>
      <c r="M447" s="209"/>
      <c r="N447" s="192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199"/>
      <c r="Z447" s="199"/>
      <c r="AA447" s="199"/>
      <c r="AB447" s="199"/>
      <c r="AC447" s="199"/>
      <c r="AD447" s="199"/>
      <c r="AE447" s="199"/>
      <c r="AF447" s="199"/>
      <c r="AG447" s="199"/>
      <c r="AH447" s="199"/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/>
      <c r="AS447" s="199"/>
      <c r="AT447" s="199"/>
      <c r="AU447" s="199"/>
      <c r="AV447" s="199"/>
      <c r="AW447" s="199"/>
      <c r="AX447" s="199"/>
      <c r="AY447" s="199"/>
      <c r="AZ447" s="199"/>
      <c r="BA447" s="199"/>
      <c r="BB447" s="199"/>
      <c r="BC447" s="199"/>
      <c r="BD447" s="199"/>
      <c r="BE447" s="199"/>
      <c r="BF447" s="199"/>
      <c r="BG447" s="199"/>
      <c r="BH447" s="199"/>
      <c r="BI447" s="199"/>
      <c r="BJ447" s="199"/>
      <c r="BK447" s="199"/>
      <c r="BL447" s="199"/>
      <c r="BM447" s="199"/>
      <c r="BN447" s="199"/>
      <c r="BO447" s="199"/>
      <c r="BP447" s="199"/>
      <c r="BQ447" s="199"/>
      <c r="BR447" s="199"/>
      <c r="BS447" s="199"/>
      <c r="BT447" s="199"/>
      <c r="BU447" s="199"/>
      <c r="BV447" s="199"/>
      <c r="BW447" s="199"/>
      <c r="BX447" s="199"/>
      <c r="BY447" s="199"/>
      <c r="BZ447" s="199"/>
      <c r="CA447" s="199"/>
      <c r="CB447" s="199"/>
      <c r="CC447" s="199"/>
      <c r="CD447" s="199"/>
      <c r="CE447" s="199"/>
      <c r="CF447" s="199"/>
      <c r="CG447" s="199"/>
      <c r="CH447" s="199"/>
      <c r="CI447" s="199"/>
      <c r="CJ447" s="199"/>
      <c r="CK447" s="199"/>
      <c r="CL447" s="199"/>
      <c r="CM447" s="199"/>
      <c r="CN447" s="199"/>
      <c r="CO447" s="199"/>
      <c r="CP447" s="199"/>
      <c r="CQ447" s="199"/>
      <c r="CR447" s="199"/>
      <c r="CS447" s="199"/>
      <c r="CT447" s="199"/>
      <c r="CU447" s="199"/>
      <c r="CV447" s="199"/>
      <c r="CW447" s="199"/>
      <c r="CX447" s="199"/>
      <c r="CY447" s="199"/>
      <c r="CZ447" s="199"/>
      <c r="DA447" s="199"/>
      <c r="DB447" s="199"/>
      <c r="DC447" s="199"/>
      <c r="DD447" s="199"/>
      <c r="DE447" s="199"/>
    </row>
    <row r="448" s="200" customFormat="true" ht="28.5" hidden="false" customHeight="true" outlineLevel="0" collapsed="false">
      <c r="A448" s="192" t="n">
        <v>26</v>
      </c>
      <c r="B448" s="192"/>
      <c r="C448" s="203" t="s">
        <v>1892</v>
      </c>
      <c r="D448" s="204" t="s">
        <v>1893</v>
      </c>
      <c r="E448" s="205" t="s">
        <v>1894</v>
      </c>
      <c r="F448" s="205" t="s">
        <v>1895</v>
      </c>
      <c r="G448" s="205" t="s">
        <v>1896</v>
      </c>
      <c r="H448" s="206" t="n">
        <v>82492</v>
      </c>
      <c r="I448" s="196" t="s">
        <v>80</v>
      </c>
      <c r="J448" s="207"/>
      <c r="K448" s="196"/>
      <c r="L448" s="208" t="s">
        <v>1897</v>
      </c>
      <c r="M448" s="20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199"/>
      <c r="Y448" s="199"/>
      <c r="Z448" s="199"/>
      <c r="AA448" s="199"/>
      <c r="AB448" s="199"/>
      <c r="AC448" s="199"/>
      <c r="AD448" s="199"/>
      <c r="AE448" s="199"/>
      <c r="AF448" s="199"/>
      <c r="AG448" s="199"/>
      <c r="AH448" s="199"/>
      <c r="AI448" s="199"/>
      <c r="AJ448" s="199"/>
      <c r="AK448" s="199"/>
      <c r="AL448" s="199"/>
      <c r="AM448" s="199"/>
      <c r="AN448" s="199"/>
      <c r="AO448" s="199"/>
      <c r="AP448" s="199"/>
      <c r="AQ448" s="199"/>
      <c r="AR448" s="199"/>
      <c r="AS448" s="199"/>
      <c r="AT448" s="199"/>
      <c r="AU448" s="199"/>
      <c r="AV448" s="199"/>
      <c r="AW448" s="199"/>
      <c r="AX448" s="199"/>
      <c r="AY448" s="199"/>
      <c r="AZ448" s="199"/>
      <c r="BA448" s="199"/>
      <c r="BB448" s="199"/>
      <c r="BC448" s="199"/>
      <c r="BD448" s="199"/>
      <c r="BE448" s="199"/>
      <c r="BF448" s="199"/>
      <c r="BG448" s="199"/>
      <c r="BH448" s="199"/>
      <c r="BI448" s="199"/>
      <c r="BJ448" s="199"/>
      <c r="BK448" s="199"/>
      <c r="BL448" s="199"/>
      <c r="BM448" s="199"/>
      <c r="BN448" s="199"/>
      <c r="BO448" s="199"/>
      <c r="BP448" s="199"/>
      <c r="BQ448" s="199"/>
      <c r="BR448" s="199"/>
      <c r="BS448" s="199"/>
      <c r="BT448" s="199"/>
      <c r="BU448" s="199"/>
      <c r="BV448" s="199"/>
      <c r="BW448" s="199"/>
      <c r="BX448" s="199"/>
      <c r="BY448" s="199"/>
      <c r="BZ448" s="199"/>
      <c r="CA448" s="199"/>
      <c r="CB448" s="199"/>
      <c r="CC448" s="199"/>
      <c r="CD448" s="199"/>
      <c r="CE448" s="199"/>
      <c r="CF448" s="199"/>
      <c r="CG448" s="199"/>
      <c r="CH448" s="199"/>
      <c r="CI448" s="199"/>
      <c r="CJ448" s="199"/>
      <c r="CK448" s="199"/>
      <c r="CL448" s="199"/>
      <c r="CM448" s="199"/>
      <c r="CN448" s="199"/>
      <c r="CO448" s="199"/>
      <c r="CP448" s="199"/>
      <c r="CQ448" s="199"/>
      <c r="CR448" s="199"/>
      <c r="CS448" s="199"/>
      <c r="CT448" s="199"/>
      <c r="CU448" s="199"/>
      <c r="CV448" s="199"/>
      <c r="CW448" s="199"/>
      <c r="CX448" s="199"/>
      <c r="CY448" s="199"/>
      <c r="CZ448" s="199"/>
      <c r="DA448" s="199"/>
      <c r="DB448" s="199"/>
      <c r="DC448" s="199"/>
      <c r="DD448" s="199"/>
      <c r="DE448" s="199"/>
    </row>
    <row r="449" s="200" customFormat="true" ht="24" hidden="false" customHeight="true" outlineLevel="0" collapsed="false">
      <c r="A449" s="192" t="n">
        <v>27</v>
      </c>
      <c r="B449" s="192"/>
      <c r="C449" s="203" t="s">
        <v>1847</v>
      </c>
      <c r="D449" s="210" t="s">
        <v>1898</v>
      </c>
      <c r="E449" s="205" t="s">
        <v>1856</v>
      </c>
      <c r="F449" s="205" t="s">
        <v>1899</v>
      </c>
      <c r="G449" s="205" t="s">
        <v>1900</v>
      </c>
      <c r="H449" s="206" t="n">
        <v>1938760</v>
      </c>
      <c r="I449" s="196" t="s">
        <v>80</v>
      </c>
      <c r="J449" s="207"/>
      <c r="K449" s="196"/>
      <c r="L449" s="208" t="s">
        <v>1901</v>
      </c>
      <c r="M449" s="209"/>
      <c r="N449" s="199"/>
      <c r="O449" s="199"/>
      <c r="P449" s="199"/>
      <c r="Q449" s="199"/>
      <c r="R449" s="199"/>
      <c r="S449" s="199"/>
      <c r="T449" s="199"/>
      <c r="U449" s="199"/>
      <c r="V449" s="199"/>
      <c r="W449" s="199"/>
      <c r="X449" s="199"/>
      <c r="Y449" s="199"/>
      <c r="Z449" s="199"/>
      <c r="AA449" s="199"/>
      <c r="AB449" s="199"/>
      <c r="AC449" s="199"/>
      <c r="AD449" s="199"/>
      <c r="AE449" s="199"/>
      <c r="AF449" s="199"/>
      <c r="AG449" s="199"/>
      <c r="AH449" s="199"/>
      <c r="AI449" s="199"/>
      <c r="AJ449" s="199"/>
      <c r="AK449" s="199"/>
      <c r="AL449" s="199"/>
      <c r="AM449" s="199"/>
      <c r="AN449" s="199"/>
      <c r="AO449" s="199"/>
      <c r="AP449" s="199"/>
      <c r="AQ449" s="199"/>
      <c r="AR449" s="199"/>
      <c r="AS449" s="199"/>
      <c r="AT449" s="199"/>
      <c r="AU449" s="199"/>
      <c r="AV449" s="199"/>
      <c r="AW449" s="199"/>
      <c r="AX449" s="199"/>
      <c r="AY449" s="199"/>
      <c r="AZ449" s="199"/>
      <c r="BA449" s="199"/>
      <c r="BB449" s="199"/>
      <c r="BC449" s="199"/>
      <c r="BD449" s="199"/>
      <c r="BE449" s="199"/>
      <c r="BF449" s="199"/>
      <c r="BG449" s="199"/>
      <c r="BH449" s="199"/>
      <c r="BI449" s="199"/>
      <c r="BJ449" s="199"/>
      <c r="BK449" s="199"/>
      <c r="BL449" s="199"/>
      <c r="BM449" s="199"/>
      <c r="BN449" s="199"/>
      <c r="BO449" s="199"/>
      <c r="BP449" s="199"/>
      <c r="BQ449" s="199"/>
      <c r="BR449" s="199"/>
      <c r="BS449" s="199"/>
      <c r="BT449" s="199"/>
      <c r="BU449" s="199"/>
      <c r="BV449" s="199"/>
      <c r="BW449" s="199"/>
      <c r="BX449" s="199"/>
      <c r="BY449" s="199"/>
      <c r="BZ449" s="199"/>
      <c r="CA449" s="199"/>
      <c r="CB449" s="199"/>
      <c r="CC449" s="199"/>
      <c r="CD449" s="199"/>
      <c r="CE449" s="199"/>
      <c r="CF449" s="199"/>
      <c r="CG449" s="199"/>
      <c r="CH449" s="199"/>
      <c r="CI449" s="199"/>
      <c r="CJ449" s="199"/>
      <c r="CK449" s="199"/>
      <c r="CL449" s="199"/>
      <c r="CM449" s="199"/>
      <c r="CN449" s="199"/>
      <c r="CO449" s="199"/>
      <c r="CP449" s="199"/>
      <c r="CQ449" s="199"/>
      <c r="CR449" s="199"/>
      <c r="CS449" s="199"/>
      <c r="CT449" s="199"/>
      <c r="CU449" s="199"/>
      <c r="CV449" s="199"/>
      <c r="CW449" s="199"/>
      <c r="CX449" s="199"/>
      <c r="CY449" s="199"/>
      <c r="CZ449" s="199"/>
      <c r="DA449" s="199"/>
      <c r="DB449" s="199"/>
      <c r="DC449" s="199"/>
      <c r="DD449" s="199"/>
      <c r="DE449" s="199"/>
    </row>
    <row r="450" s="200" customFormat="true" ht="27" hidden="false" customHeight="true" outlineLevel="0" collapsed="false">
      <c r="A450" s="192" t="n">
        <v>28</v>
      </c>
      <c r="B450" s="192"/>
      <c r="C450" s="203" t="s">
        <v>1847</v>
      </c>
      <c r="D450" s="204" t="s">
        <v>1898</v>
      </c>
      <c r="E450" s="205" t="s">
        <v>1902</v>
      </c>
      <c r="F450" s="205" t="s">
        <v>1903</v>
      </c>
      <c r="G450" s="205" t="s">
        <v>1904</v>
      </c>
      <c r="H450" s="206" t="n">
        <v>7275957</v>
      </c>
      <c r="I450" s="196" t="s">
        <v>80</v>
      </c>
      <c r="J450" s="207"/>
      <c r="K450" s="196"/>
      <c r="L450" s="208" t="s">
        <v>1905</v>
      </c>
      <c r="M450" s="209"/>
      <c r="N450" s="192"/>
      <c r="O450" s="199"/>
      <c r="P450" s="199"/>
      <c r="Q450" s="199"/>
      <c r="R450" s="199"/>
      <c r="S450" s="199"/>
      <c r="T450" s="199"/>
      <c r="U450" s="199"/>
      <c r="V450" s="199"/>
      <c r="W450" s="199"/>
      <c r="X450" s="199"/>
      <c r="Y450" s="199"/>
      <c r="Z450" s="199"/>
      <c r="AA450" s="199"/>
      <c r="AB450" s="199"/>
      <c r="AC450" s="199"/>
      <c r="AD450" s="199"/>
      <c r="AE450" s="199"/>
      <c r="AF450" s="199"/>
      <c r="AG450" s="199"/>
      <c r="AH450" s="199"/>
      <c r="AI450" s="199"/>
      <c r="AJ450" s="199"/>
      <c r="AK450" s="199"/>
      <c r="AL450" s="199"/>
      <c r="AM450" s="199"/>
      <c r="AN450" s="199"/>
      <c r="AO450" s="199"/>
      <c r="AP450" s="199"/>
      <c r="AQ450" s="199"/>
      <c r="AR450" s="199"/>
      <c r="AS450" s="199"/>
      <c r="AT450" s="199"/>
      <c r="AU450" s="199"/>
      <c r="AV450" s="199"/>
      <c r="AW450" s="199"/>
      <c r="AX450" s="199"/>
      <c r="AY450" s="199"/>
      <c r="AZ450" s="199"/>
      <c r="BA450" s="199"/>
      <c r="BB450" s="199"/>
      <c r="BC450" s="199"/>
      <c r="BD450" s="199"/>
      <c r="BE450" s="199"/>
      <c r="BF450" s="199"/>
      <c r="BG450" s="199"/>
      <c r="BH450" s="199"/>
      <c r="BI450" s="199"/>
      <c r="BJ450" s="199"/>
      <c r="BK450" s="199"/>
      <c r="BL450" s="199"/>
      <c r="BM450" s="199"/>
      <c r="BN450" s="199"/>
      <c r="BO450" s="199"/>
      <c r="BP450" s="199"/>
      <c r="BQ450" s="199"/>
      <c r="BR450" s="199"/>
      <c r="BS450" s="199"/>
      <c r="BT450" s="199"/>
      <c r="BU450" s="199"/>
      <c r="BV450" s="199"/>
      <c r="BW450" s="199"/>
      <c r="BX450" s="199"/>
      <c r="BY450" s="199"/>
      <c r="BZ450" s="199"/>
      <c r="CA450" s="199"/>
      <c r="CB450" s="199"/>
      <c r="CC450" s="199"/>
      <c r="CD450" s="199"/>
      <c r="CE450" s="199"/>
      <c r="CF450" s="199"/>
      <c r="CG450" s="199"/>
      <c r="CH450" s="199"/>
      <c r="CI450" s="199"/>
      <c r="CJ450" s="199"/>
      <c r="CK450" s="199"/>
      <c r="CL450" s="199"/>
      <c r="CM450" s="199"/>
      <c r="CN450" s="199"/>
      <c r="CO450" s="199"/>
      <c r="CP450" s="199"/>
      <c r="CQ450" s="199"/>
      <c r="CR450" s="199"/>
      <c r="CS450" s="199"/>
      <c r="CT450" s="199"/>
      <c r="CU450" s="199"/>
      <c r="CV450" s="199"/>
      <c r="CW450" s="199"/>
      <c r="CX450" s="199"/>
      <c r="CY450" s="199"/>
      <c r="CZ450" s="199"/>
      <c r="DA450" s="199"/>
      <c r="DB450" s="199"/>
      <c r="DC450" s="199"/>
      <c r="DD450" s="199"/>
      <c r="DE450" s="199"/>
    </row>
    <row r="451" s="200" customFormat="true" ht="24.75" hidden="false" customHeight="true" outlineLevel="0" collapsed="false">
      <c r="A451" s="192" t="n">
        <v>29</v>
      </c>
      <c r="B451" s="192"/>
      <c r="C451" s="203" t="s">
        <v>1847</v>
      </c>
      <c r="D451" s="210" t="s">
        <v>1898</v>
      </c>
      <c r="E451" s="205" t="s">
        <v>1906</v>
      </c>
      <c r="F451" s="205" t="s">
        <v>1907</v>
      </c>
      <c r="G451" s="205" t="s">
        <v>1908</v>
      </c>
      <c r="H451" s="206" t="n">
        <v>2278980</v>
      </c>
      <c r="I451" s="196" t="s">
        <v>80</v>
      </c>
      <c r="J451" s="207"/>
      <c r="K451" s="196"/>
      <c r="L451" s="208" t="s">
        <v>1905</v>
      </c>
      <c r="M451" s="20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199"/>
      <c r="Z451" s="199"/>
      <c r="AA451" s="199"/>
      <c r="AB451" s="199"/>
      <c r="AC451" s="199"/>
      <c r="AD451" s="199"/>
      <c r="AE451" s="199"/>
      <c r="AF451" s="199"/>
      <c r="AG451" s="199"/>
      <c r="AH451" s="199"/>
      <c r="AI451" s="199"/>
      <c r="AJ451" s="199"/>
      <c r="AK451" s="199"/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199"/>
      <c r="AW451" s="199"/>
      <c r="AX451" s="199"/>
      <c r="AY451" s="199"/>
      <c r="AZ451" s="199"/>
      <c r="BA451" s="199"/>
      <c r="BB451" s="199"/>
      <c r="BC451" s="199"/>
      <c r="BD451" s="199"/>
      <c r="BE451" s="199"/>
      <c r="BF451" s="199"/>
      <c r="BG451" s="199"/>
      <c r="BH451" s="199"/>
      <c r="BI451" s="199"/>
      <c r="BJ451" s="199"/>
      <c r="BK451" s="199"/>
      <c r="BL451" s="199"/>
      <c r="BM451" s="199"/>
      <c r="BN451" s="199"/>
      <c r="BO451" s="199"/>
      <c r="BP451" s="199"/>
      <c r="BQ451" s="199"/>
      <c r="BR451" s="199"/>
      <c r="BS451" s="199"/>
      <c r="BT451" s="199"/>
      <c r="BU451" s="199"/>
      <c r="BV451" s="199"/>
      <c r="BW451" s="199"/>
      <c r="BX451" s="199"/>
      <c r="BY451" s="199"/>
      <c r="BZ451" s="199"/>
      <c r="CA451" s="199"/>
      <c r="CB451" s="199"/>
      <c r="CC451" s="199"/>
      <c r="CD451" s="199"/>
      <c r="CE451" s="199"/>
      <c r="CF451" s="199"/>
      <c r="CG451" s="199"/>
      <c r="CH451" s="199"/>
      <c r="CI451" s="199"/>
      <c r="CJ451" s="199"/>
      <c r="CK451" s="199"/>
      <c r="CL451" s="199"/>
      <c r="CM451" s="199"/>
      <c r="CN451" s="199"/>
      <c r="CO451" s="199"/>
      <c r="CP451" s="199"/>
      <c r="CQ451" s="199"/>
      <c r="CR451" s="199"/>
      <c r="CS451" s="199"/>
      <c r="CT451" s="199"/>
      <c r="CU451" s="199"/>
      <c r="CV451" s="199"/>
      <c r="CW451" s="199"/>
      <c r="CX451" s="199"/>
      <c r="CY451" s="199"/>
      <c r="CZ451" s="199"/>
      <c r="DA451" s="199"/>
      <c r="DB451" s="199"/>
      <c r="DC451" s="199"/>
      <c r="DD451" s="199"/>
      <c r="DE451" s="199"/>
    </row>
    <row r="452" s="200" customFormat="true" ht="25.5" hidden="false" customHeight="true" outlineLevel="0" collapsed="false">
      <c r="A452" s="192" t="n">
        <v>30</v>
      </c>
      <c r="B452" s="192"/>
      <c r="C452" s="203" t="s">
        <v>1847</v>
      </c>
      <c r="D452" s="204" t="s">
        <v>1898</v>
      </c>
      <c r="E452" s="205" t="s">
        <v>1909</v>
      </c>
      <c r="F452" s="205" t="s">
        <v>1910</v>
      </c>
      <c r="G452" s="205" t="s">
        <v>1911</v>
      </c>
      <c r="H452" s="206" t="n">
        <v>2883701</v>
      </c>
      <c r="I452" s="196" t="s">
        <v>80</v>
      </c>
      <c r="J452" s="207"/>
      <c r="K452" s="196"/>
      <c r="L452" s="208" t="s">
        <v>1905</v>
      </c>
      <c r="M452" s="20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199"/>
      <c r="Z452" s="199"/>
      <c r="AA452" s="199"/>
      <c r="AB452" s="199"/>
      <c r="AC452" s="199"/>
      <c r="AD452" s="199"/>
      <c r="AE452" s="199"/>
      <c r="AF452" s="199"/>
      <c r="AG452" s="199"/>
      <c r="AH452" s="199"/>
      <c r="AI452" s="199"/>
      <c r="AJ452" s="199"/>
      <c r="AK452" s="199"/>
      <c r="AL452" s="199"/>
      <c r="AM452" s="199"/>
      <c r="AN452" s="199"/>
      <c r="AO452" s="199"/>
      <c r="AP452" s="199"/>
      <c r="AQ452" s="199"/>
      <c r="AR452" s="199"/>
      <c r="AS452" s="199"/>
      <c r="AT452" s="199"/>
      <c r="AU452" s="199"/>
      <c r="AV452" s="199"/>
      <c r="AW452" s="199"/>
      <c r="AX452" s="199"/>
      <c r="AY452" s="199"/>
      <c r="AZ452" s="199"/>
      <c r="BA452" s="199"/>
      <c r="BB452" s="199"/>
      <c r="BC452" s="199"/>
      <c r="BD452" s="199"/>
      <c r="BE452" s="199"/>
      <c r="BF452" s="199"/>
      <c r="BG452" s="199"/>
      <c r="BH452" s="199"/>
      <c r="BI452" s="199"/>
      <c r="BJ452" s="199"/>
      <c r="BK452" s="199"/>
      <c r="BL452" s="199"/>
      <c r="BM452" s="199"/>
      <c r="BN452" s="199"/>
      <c r="BO452" s="199"/>
      <c r="BP452" s="199"/>
      <c r="BQ452" s="199"/>
      <c r="BR452" s="199"/>
      <c r="BS452" s="199"/>
      <c r="BT452" s="199"/>
      <c r="BU452" s="199"/>
      <c r="BV452" s="199"/>
      <c r="BW452" s="199"/>
      <c r="BX452" s="199"/>
      <c r="BY452" s="199"/>
      <c r="BZ452" s="199"/>
      <c r="CA452" s="199"/>
      <c r="CB452" s="199"/>
      <c r="CC452" s="199"/>
      <c r="CD452" s="199"/>
      <c r="CE452" s="199"/>
      <c r="CF452" s="199"/>
      <c r="CG452" s="199"/>
      <c r="CH452" s="199"/>
      <c r="CI452" s="199"/>
      <c r="CJ452" s="199"/>
      <c r="CK452" s="199"/>
      <c r="CL452" s="199"/>
      <c r="CM452" s="199"/>
      <c r="CN452" s="199"/>
      <c r="CO452" s="199"/>
      <c r="CP452" s="199"/>
      <c r="CQ452" s="199"/>
      <c r="CR452" s="199"/>
      <c r="CS452" s="199"/>
      <c r="CT452" s="199"/>
      <c r="CU452" s="199"/>
      <c r="CV452" s="199"/>
      <c r="CW452" s="199"/>
      <c r="CX452" s="199"/>
      <c r="CY452" s="199"/>
      <c r="CZ452" s="199"/>
      <c r="DA452" s="199"/>
      <c r="DB452" s="199"/>
      <c r="DC452" s="199"/>
      <c r="DD452" s="199"/>
      <c r="DE452" s="199"/>
    </row>
    <row r="453" s="200" customFormat="true" ht="26.25" hidden="false" customHeight="true" outlineLevel="0" collapsed="false">
      <c r="A453" s="192" t="n">
        <v>31</v>
      </c>
      <c r="B453" s="192"/>
      <c r="C453" s="203" t="s">
        <v>1847</v>
      </c>
      <c r="D453" s="204" t="s">
        <v>1898</v>
      </c>
      <c r="E453" s="205" t="s">
        <v>1912</v>
      </c>
      <c r="F453" s="205" t="s">
        <v>1913</v>
      </c>
      <c r="G453" s="205" t="s">
        <v>1914</v>
      </c>
      <c r="H453" s="206" t="n">
        <v>38790</v>
      </c>
      <c r="I453" s="196" t="s">
        <v>80</v>
      </c>
      <c r="J453" s="207"/>
      <c r="K453" s="196"/>
      <c r="L453" s="208" t="s">
        <v>1905</v>
      </c>
      <c r="M453" s="209"/>
      <c r="N453" s="192"/>
      <c r="O453" s="199"/>
      <c r="P453" s="199"/>
      <c r="Q453" s="199"/>
      <c r="R453" s="199"/>
      <c r="S453" s="199"/>
      <c r="T453" s="199"/>
      <c r="U453" s="199"/>
      <c r="V453" s="199"/>
      <c r="W453" s="199"/>
      <c r="X453" s="199"/>
      <c r="Y453" s="199"/>
      <c r="Z453" s="199"/>
      <c r="AA453" s="199"/>
      <c r="AB453" s="199"/>
      <c r="AC453" s="199"/>
      <c r="AD453" s="199"/>
      <c r="AE453" s="199"/>
      <c r="AF453" s="199"/>
      <c r="AG453" s="199"/>
      <c r="AH453" s="199"/>
      <c r="AI453" s="199"/>
      <c r="AJ453" s="199"/>
      <c r="AK453" s="199"/>
      <c r="AL453" s="199"/>
      <c r="AM453" s="199"/>
      <c r="AN453" s="199"/>
      <c r="AO453" s="199"/>
      <c r="AP453" s="199"/>
      <c r="AQ453" s="199"/>
      <c r="AR453" s="199"/>
      <c r="AS453" s="199"/>
      <c r="AT453" s="199"/>
      <c r="AU453" s="199"/>
      <c r="AV453" s="199"/>
      <c r="AW453" s="199"/>
      <c r="AX453" s="199"/>
      <c r="AY453" s="199"/>
      <c r="AZ453" s="199"/>
      <c r="BA453" s="199"/>
      <c r="BB453" s="199"/>
      <c r="BC453" s="199"/>
      <c r="BD453" s="199"/>
      <c r="BE453" s="199"/>
      <c r="BF453" s="199"/>
      <c r="BG453" s="199"/>
      <c r="BH453" s="199"/>
      <c r="BI453" s="199"/>
      <c r="BJ453" s="199"/>
      <c r="BK453" s="199"/>
      <c r="BL453" s="199"/>
      <c r="BM453" s="199"/>
      <c r="BN453" s="199"/>
      <c r="BO453" s="199"/>
      <c r="BP453" s="199"/>
      <c r="BQ453" s="199"/>
      <c r="BR453" s="199"/>
      <c r="BS453" s="199"/>
      <c r="BT453" s="199"/>
      <c r="BU453" s="199"/>
      <c r="BV453" s="199"/>
      <c r="BW453" s="199"/>
      <c r="BX453" s="199"/>
      <c r="BY453" s="199"/>
      <c r="BZ453" s="199"/>
      <c r="CA453" s="199"/>
      <c r="CB453" s="199"/>
      <c r="CC453" s="199"/>
      <c r="CD453" s="199"/>
      <c r="CE453" s="199"/>
      <c r="CF453" s="199"/>
      <c r="CG453" s="199"/>
      <c r="CH453" s="199"/>
      <c r="CI453" s="199"/>
      <c r="CJ453" s="199"/>
      <c r="CK453" s="199"/>
      <c r="CL453" s="199"/>
      <c r="CM453" s="199"/>
      <c r="CN453" s="199"/>
      <c r="CO453" s="199"/>
      <c r="CP453" s="199"/>
      <c r="CQ453" s="199"/>
      <c r="CR453" s="199"/>
      <c r="CS453" s="199"/>
      <c r="CT453" s="199"/>
      <c r="CU453" s="199"/>
      <c r="CV453" s="199"/>
      <c r="CW453" s="199"/>
      <c r="CX453" s="199"/>
      <c r="CY453" s="199"/>
      <c r="CZ453" s="199"/>
      <c r="DA453" s="199"/>
      <c r="DB453" s="199"/>
      <c r="DC453" s="199"/>
      <c r="DD453" s="199"/>
      <c r="DE453" s="199"/>
    </row>
    <row r="454" s="200" customFormat="true" ht="30.75" hidden="false" customHeight="true" outlineLevel="0" collapsed="false">
      <c r="A454" s="192" t="n">
        <v>32</v>
      </c>
      <c r="B454" s="192"/>
      <c r="C454" s="203" t="s">
        <v>1847</v>
      </c>
      <c r="D454" s="204" t="s">
        <v>1898</v>
      </c>
      <c r="E454" s="205" t="s">
        <v>1902</v>
      </c>
      <c r="F454" s="205" t="s">
        <v>1915</v>
      </c>
      <c r="G454" s="205" t="s">
        <v>1916</v>
      </c>
      <c r="H454" s="206" t="n">
        <v>57789</v>
      </c>
      <c r="I454" s="196" t="s">
        <v>80</v>
      </c>
      <c r="J454" s="207"/>
      <c r="K454" s="196"/>
      <c r="L454" s="208" t="s">
        <v>1905</v>
      </c>
      <c r="M454" s="20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199"/>
      <c r="Z454" s="199"/>
      <c r="AA454" s="199"/>
      <c r="AB454" s="199"/>
      <c r="AC454" s="199"/>
      <c r="AD454" s="199"/>
      <c r="AE454" s="199"/>
      <c r="AF454" s="199"/>
      <c r="AG454" s="199"/>
      <c r="AH454" s="199"/>
      <c r="AI454" s="199"/>
      <c r="AJ454" s="199"/>
      <c r="AK454" s="199"/>
      <c r="AL454" s="199"/>
      <c r="AM454" s="199"/>
      <c r="AN454" s="199"/>
      <c r="AO454" s="199"/>
      <c r="AP454" s="199"/>
      <c r="AQ454" s="199"/>
      <c r="AR454" s="199"/>
      <c r="AS454" s="199"/>
      <c r="AT454" s="199"/>
      <c r="AU454" s="199"/>
      <c r="AV454" s="199"/>
      <c r="AW454" s="199"/>
      <c r="AX454" s="199"/>
      <c r="AY454" s="199"/>
      <c r="AZ454" s="199"/>
      <c r="BA454" s="199"/>
      <c r="BB454" s="199"/>
      <c r="BC454" s="199"/>
      <c r="BD454" s="199"/>
      <c r="BE454" s="199"/>
      <c r="BF454" s="199"/>
      <c r="BG454" s="199"/>
      <c r="BH454" s="199"/>
      <c r="BI454" s="199"/>
      <c r="BJ454" s="199"/>
      <c r="BK454" s="199"/>
      <c r="BL454" s="199"/>
      <c r="BM454" s="199"/>
      <c r="BN454" s="199"/>
      <c r="BO454" s="199"/>
      <c r="BP454" s="199"/>
      <c r="BQ454" s="199"/>
      <c r="BR454" s="199"/>
      <c r="BS454" s="199"/>
      <c r="BT454" s="199"/>
      <c r="BU454" s="199"/>
      <c r="BV454" s="199"/>
      <c r="BW454" s="199"/>
      <c r="BX454" s="199"/>
      <c r="BY454" s="199"/>
      <c r="BZ454" s="199"/>
      <c r="CA454" s="199"/>
      <c r="CB454" s="199"/>
      <c r="CC454" s="199"/>
      <c r="CD454" s="199"/>
      <c r="CE454" s="199"/>
      <c r="CF454" s="199"/>
      <c r="CG454" s="199"/>
      <c r="CH454" s="199"/>
      <c r="CI454" s="199"/>
      <c r="CJ454" s="199"/>
      <c r="CK454" s="199"/>
      <c r="CL454" s="199"/>
      <c r="CM454" s="199"/>
      <c r="CN454" s="199"/>
      <c r="CO454" s="199"/>
      <c r="CP454" s="199"/>
      <c r="CQ454" s="199"/>
      <c r="CR454" s="199"/>
      <c r="CS454" s="199"/>
      <c r="CT454" s="199"/>
      <c r="CU454" s="199"/>
      <c r="CV454" s="199"/>
      <c r="CW454" s="199"/>
      <c r="CX454" s="199"/>
      <c r="CY454" s="199"/>
      <c r="CZ454" s="199"/>
      <c r="DA454" s="199"/>
      <c r="DB454" s="199"/>
      <c r="DC454" s="199"/>
      <c r="DD454" s="199"/>
      <c r="DE454" s="199"/>
    </row>
    <row r="455" s="200" customFormat="true" ht="29.25" hidden="false" customHeight="true" outlineLevel="0" collapsed="false">
      <c r="A455" s="192" t="n">
        <v>33</v>
      </c>
      <c r="B455" s="192"/>
      <c r="C455" s="203" t="s">
        <v>1847</v>
      </c>
      <c r="D455" s="204" t="s">
        <v>1898</v>
      </c>
      <c r="E455" s="205" t="s">
        <v>1909</v>
      </c>
      <c r="F455" s="205" t="s">
        <v>1917</v>
      </c>
      <c r="G455" s="205" t="s">
        <v>1918</v>
      </c>
      <c r="H455" s="206" t="n">
        <v>16479</v>
      </c>
      <c r="I455" s="196" t="s">
        <v>80</v>
      </c>
      <c r="J455" s="207"/>
      <c r="K455" s="196"/>
      <c r="L455" s="208" t="s">
        <v>1919</v>
      </c>
      <c r="M455" s="209"/>
      <c r="N455" s="192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199"/>
      <c r="Z455" s="199"/>
      <c r="AA455" s="199"/>
      <c r="AB455" s="199"/>
      <c r="AC455" s="199"/>
      <c r="AD455" s="199"/>
      <c r="AE455" s="199"/>
      <c r="AF455" s="199"/>
      <c r="AG455" s="199"/>
      <c r="AH455" s="199"/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199"/>
      <c r="AW455" s="199"/>
      <c r="AX455" s="199"/>
      <c r="AY455" s="199"/>
      <c r="AZ455" s="199"/>
      <c r="BA455" s="199"/>
      <c r="BB455" s="199"/>
      <c r="BC455" s="199"/>
      <c r="BD455" s="199"/>
      <c r="BE455" s="199"/>
      <c r="BF455" s="199"/>
      <c r="BG455" s="199"/>
      <c r="BH455" s="199"/>
      <c r="BI455" s="199"/>
      <c r="BJ455" s="199"/>
      <c r="BK455" s="199"/>
      <c r="BL455" s="199"/>
      <c r="BM455" s="199"/>
      <c r="BN455" s="199"/>
      <c r="BO455" s="199"/>
      <c r="BP455" s="199"/>
      <c r="BQ455" s="199"/>
      <c r="BR455" s="199"/>
      <c r="BS455" s="199"/>
      <c r="BT455" s="199"/>
      <c r="BU455" s="199"/>
      <c r="BV455" s="199"/>
      <c r="BW455" s="199"/>
      <c r="BX455" s="199"/>
      <c r="BY455" s="199"/>
      <c r="BZ455" s="199"/>
      <c r="CA455" s="199"/>
      <c r="CB455" s="199"/>
      <c r="CC455" s="199"/>
      <c r="CD455" s="199"/>
      <c r="CE455" s="199"/>
      <c r="CF455" s="199"/>
      <c r="CG455" s="199"/>
      <c r="CH455" s="199"/>
      <c r="CI455" s="199"/>
      <c r="CJ455" s="199"/>
      <c r="CK455" s="199"/>
      <c r="CL455" s="199"/>
      <c r="CM455" s="199"/>
      <c r="CN455" s="199"/>
      <c r="CO455" s="199"/>
      <c r="CP455" s="199"/>
      <c r="CQ455" s="199"/>
      <c r="CR455" s="199"/>
      <c r="CS455" s="199"/>
      <c r="CT455" s="199"/>
      <c r="CU455" s="199"/>
      <c r="CV455" s="199"/>
      <c r="CW455" s="199"/>
      <c r="CX455" s="199"/>
      <c r="CY455" s="199"/>
      <c r="CZ455" s="199"/>
      <c r="DA455" s="199"/>
      <c r="DB455" s="199"/>
      <c r="DC455" s="199"/>
      <c r="DD455" s="199"/>
      <c r="DE455" s="199"/>
    </row>
    <row r="456" s="200" customFormat="true" ht="27" hidden="false" customHeight="true" outlineLevel="0" collapsed="false">
      <c r="A456" s="192" t="n">
        <v>34</v>
      </c>
      <c r="B456" s="192"/>
      <c r="C456" s="203" t="s">
        <v>1847</v>
      </c>
      <c r="D456" s="204" t="s">
        <v>1898</v>
      </c>
      <c r="E456" s="205" t="s">
        <v>1920</v>
      </c>
      <c r="F456" s="205" t="s">
        <v>1921</v>
      </c>
      <c r="G456" s="205" t="s">
        <v>1922</v>
      </c>
      <c r="H456" s="206" t="n">
        <v>254716</v>
      </c>
      <c r="I456" s="196" t="s">
        <v>80</v>
      </c>
      <c r="J456" s="207"/>
      <c r="K456" s="196"/>
      <c r="L456" s="208" t="s">
        <v>1919</v>
      </c>
      <c r="M456" s="209"/>
      <c r="N456" s="192"/>
      <c r="O456" s="199"/>
      <c r="P456" s="199"/>
      <c r="Q456" s="199"/>
      <c r="R456" s="199"/>
      <c r="S456" s="199"/>
      <c r="T456" s="199"/>
      <c r="U456" s="199"/>
      <c r="V456" s="199"/>
      <c r="W456" s="199"/>
      <c r="X456" s="199"/>
      <c r="Y456" s="199"/>
      <c r="Z456" s="199"/>
      <c r="AA456" s="199"/>
      <c r="AB456" s="199"/>
      <c r="AC456" s="199"/>
      <c r="AD456" s="199"/>
      <c r="AE456" s="199"/>
      <c r="AF456" s="199"/>
      <c r="AG456" s="199"/>
      <c r="AH456" s="199"/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99"/>
      <c r="AZ456" s="199"/>
      <c r="BA456" s="199"/>
      <c r="BB456" s="199"/>
      <c r="BC456" s="199"/>
      <c r="BD456" s="199"/>
      <c r="BE456" s="199"/>
      <c r="BF456" s="199"/>
      <c r="BG456" s="199"/>
      <c r="BH456" s="199"/>
      <c r="BI456" s="199"/>
      <c r="BJ456" s="199"/>
      <c r="BK456" s="199"/>
      <c r="BL456" s="199"/>
      <c r="BM456" s="199"/>
      <c r="BN456" s="199"/>
      <c r="BO456" s="199"/>
      <c r="BP456" s="199"/>
      <c r="BQ456" s="199"/>
      <c r="BR456" s="199"/>
      <c r="BS456" s="199"/>
      <c r="BT456" s="199"/>
      <c r="BU456" s="199"/>
      <c r="BV456" s="199"/>
      <c r="BW456" s="199"/>
      <c r="BX456" s="199"/>
      <c r="BY456" s="199"/>
      <c r="BZ456" s="199"/>
      <c r="CA456" s="199"/>
      <c r="CB456" s="199"/>
      <c r="CC456" s="199"/>
      <c r="CD456" s="199"/>
      <c r="CE456" s="199"/>
      <c r="CF456" s="199"/>
      <c r="CG456" s="199"/>
      <c r="CH456" s="199"/>
      <c r="CI456" s="199"/>
      <c r="CJ456" s="199"/>
      <c r="CK456" s="199"/>
      <c r="CL456" s="199"/>
      <c r="CM456" s="199"/>
      <c r="CN456" s="199"/>
      <c r="CO456" s="199"/>
      <c r="CP456" s="199"/>
      <c r="CQ456" s="199"/>
      <c r="CR456" s="199"/>
      <c r="CS456" s="199"/>
      <c r="CT456" s="199"/>
      <c r="CU456" s="199"/>
      <c r="CV456" s="199"/>
      <c r="CW456" s="199"/>
      <c r="CX456" s="199"/>
      <c r="CY456" s="199"/>
      <c r="CZ456" s="199"/>
      <c r="DA456" s="199"/>
      <c r="DB456" s="199"/>
      <c r="DC456" s="199"/>
      <c r="DD456" s="199"/>
      <c r="DE456" s="199"/>
    </row>
    <row r="457" s="200" customFormat="true" ht="24.75" hidden="false" customHeight="true" outlineLevel="0" collapsed="false">
      <c r="A457" s="192" t="n">
        <v>35</v>
      </c>
      <c r="B457" s="192"/>
      <c r="C457" s="203" t="s">
        <v>1847</v>
      </c>
      <c r="D457" s="204" t="s">
        <v>1898</v>
      </c>
      <c r="E457" s="205" t="s">
        <v>1863</v>
      </c>
      <c r="F457" s="205" t="s">
        <v>1923</v>
      </c>
      <c r="G457" s="205" t="s">
        <v>1924</v>
      </c>
      <c r="H457" s="206" t="n">
        <v>32860</v>
      </c>
      <c r="I457" s="196" t="s">
        <v>80</v>
      </c>
      <c r="J457" s="207"/>
      <c r="K457" s="196"/>
      <c r="L457" s="208" t="s">
        <v>1919</v>
      </c>
      <c r="M457" s="209"/>
      <c r="N457" s="192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199"/>
      <c r="Z457" s="199"/>
      <c r="AA457" s="199"/>
      <c r="AB457" s="199"/>
      <c r="AC457" s="199"/>
      <c r="AD457" s="199"/>
      <c r="AE457" s="199"/>
      <c r="AF457" s="199"/>
      <c r="AG457" s="199"/>
      <c r="AH457" s="199"/>
      <c r="AI457" s="199"/>
      <c r="AJ457" s="199"/>
      <c r="AK457" s="199"/>
      <c r="AL457" s="199"/>
      <c r="AM457" s="199"/>
      <c r="AN457" s="199"/>
      <c r="AO457" s="199"/>
      <c r="AP457" s="199"/>
      <c r="AQ457" s="199"/>
      <c r="AR457" s="199"/>
      <c r="AS457" s="199"/>
      <c r="AT457" s="199"/>
      <c r="AU457" s="199"/>
      <c r="AV457" s="199"/>
      <c r="AW457" s="199"/>
      <c r="AX457" s="199"/>
      <c r="AY457" s="199"/>
      <c r="AZ457" s="199"/>
      <c r="BA457" s="199"/>
      <c r="BB457" s="199"/>
      <c r="BC457" s="199"/>
      <c r="BD457" s="199"/>
      <c r="BE457" s="199"/>
      <c r="BF457" s="199"/>
      <c r="BG457" s="199"/>
      <c r="BH457" s="199"/>
      <c r="BI457" s="199"/>
      <c r="BJ457" s="199"/>
      <c r="BK457" s="199"/>
      <c r="BL457" s="199"/>
      <c r="BM457" s="199"/>
      <c r="BN457" s="199"/>
      <c r="BO457" s="199"/>
      <c r="BP457" s="199"/>
      <c r="BQ457" s="199"/>
      <c r="BR457" s="199"/>
      <c r="BS457" s="199"/>
      <c r="BT457" s="199"/>
      <c r="BU457" s="199"/>
      <c r="BV457" s="199"/>
      <c r="BW457" s="199"/>
      <c r="BX457" s="199"/>
      <c r="BY457" s="199"/>
      <c r="BZ457" s="199"/>
      <c r="CA457" s="199"/>
      <c r="CB457" s="199"/>
      <c r="CC457" s="199"/>
      <c r="CD457" s="199"/>
      <c r="CE457" s="199"/>
      <c r="CF457" s="199"/>
      <c r="CG457" s="199"/>
      <c r="CH457" s="199"/>
      <c r="CI457" s="199"/>
      <c r="CJ457" s="199"/>
      <c r="CK457" s="199"/>
      <c r="CL457" s="199"/>
      <c r="CM457" s="199"/>
      <c r="CN457" s="199"/>
      <c r="CO457" s="199"/>
      <c r="CP457" s="199"/>
      <c r="CQ457" s="199"/>
      <c r="CR457" s="199"/>
      <c r="CS457" s="199"/>
      <c r="CT457" s="199"/>
      <c r="CU457" s="199"/>
      <c r="CV457" s="199"/>
      <c r="CW457" s="199"/>
      <c r="CX457" s="199"/>
      <c r="CY457" s="199"/>
      <c r="CZ457" s="199"/>
      <c r="DA457" s="199"/>
      <c r="DB457" s="199"/>
      <c r="DC457" s="199"/>
      <c r="DD457" s="199"/>
      <c r="DE457" s="199"/>
    </row>
    <row r="458" s="200" customFormat="true" ht="28.5" hidden="false" customHeight="true" outlineLevel="0" collapsed="false">
      <c r="A458" s="192" t="n">
        <v>36</v>
      </c>
      <c r="B458" s="192"/>
      <c r="C458" s="203" t="s">
        <v>1925</v>
      </c>
      <c r="D458" s="204" t="s">
        <v>1926</v>
      </c>
      <c r="E458" s="205" t="s">
        <v>1927</v>
      </c>
      <c r="F458" s="205" t="s">
        <v>1928</v>
      </c>
      <c r="G458" s="205" t="s">
        <v>1929</v>
      </c>
      <c r="H458" s="206" t="n">
        <v>14390</v>
      </c>
      <c r="I458" s="196" t="s">
        <v>80</v>
      </c>
      <c r="J458" s="207"/>
      <c r="K458" s="196"/>
      <c r="L458" s="208" t="s">
        <v>1638</v>
      </c>
      <c r="M458" s="209"/>
      <c r="N458" s="192"/>
      <c r="O458" s="199"/>
      <c r="P458" s="199"/>
      <c r="Q458" s="199"/>
      <c r="R458" s="199"/>
      <c r="S458" s="199"/>
      <c r="T458" s="199"/>
      <c r="U458" s="199"/>
      <c r="V458" s="199"/>
      <c r="W458" s="199"/>
      <c r="X458" s="199"/>
      <c r="Y458" s="199"/>
      <c r="Z458" s="199"/>
      <c r="AA458" s="199"/>
      <c r="AB458" s="199"/>
      <c r="AC458" s="199"/>
      <c r="AD458" s="199"/>
      <c r="AE458" s="199"/>
      <c r="AF458" s="199"/>
      <c r="AG458" s="199"/>
      <c r="AH458" s="199"/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199"/>
      <c r="AW458" s="199"/>
      <c r="AX458" s="199"/>
      <c r="AY458" s="199"/>
      <c r="AZ458" s="199"/>
      <c r="BA458" s="199"/>
      <c r="BB458" s="199"/>
      <c r="BC458" s="199"/>
      <c r="BD458" s="199"/>
      <c r="BE458" s="199"/>
      <c r="BF458" s="199"/>
      <c r="BG458" s="199"/>
      <c r="BH458" s="199"/>
      <c r="BI458" s="199"/>
      <c r="BJ458" s="199"/>
      <c r="BK458" s="199"/>
      <c r="BL458" s="199"/>
      <c r="BM458" s="199"/>
      <c r="BN458" s="199"/>
      <c r="BO458" s="199"/>
      <c r="BP458" s="199"/>
      <c r="BQ458" s="199"/>
      <c r="BR458" s="199"/>
      <c r="BS458" s="199"/>
      <c r="BT458" s="199"/>
      <c r="BU458" s="199"/>
      <c r="BV458" s="199"/>
      <c r="BW458" s="199"/>
      <c r="BX458" s="199"/>
      <c r="BY458" s="199"/>
      <c r="BZ458" s="199"/>
      <c r="CA458" s="199"/>
      <c r="CB458" s="199"/>
      <c r="CC458" s="199"/>
      <c r="CD458" s="199"/>
      <c r="CE458" s="199"/>
      <c r="CF458" s="199"/>
      <c r="CG458" s="199"/>
      <c r="CH458" s="199"/>
      <c r="CI458" s="199"/>
      <c r="CJ458" s="199"/>
      <c r="CK458" s="199"/>
      <c r="CL458" s="199"/>
      <c r="CM458" s="199"/>
      <c r="CN458" s="199"/>
      <c r="CO458" s="199"/>
      <c r="CP458" s="199"/>
      <c r="CQ458" s="199"/>
      <c r="CR458" s="199"/>
      <c r="CS458" s="199"/>
      <c r="CT458" s="199"/>
      <c r="CU458" s="199"/>
      <c r="CV458" s="199"/>
      <c r="CW458" s="199"/>
      <c r="CX458" s="199"/>
      <c r="CY458" s="199"/>
      <c r="CZ458" s="199"/>
      <c r="DA458" s="199"/>
      <c r="DB458" s="199"/>
      <c r="DC458" s="199"/>
      <c r="DD458" s="199"/>
      <c r="DE458" s="199"/>
    </row>
    <row r="459" s="200" customFormat="true" ht="29.25" hidden="false" customHeight="true" outlineLevel="0" collapsed="false">
      <c r="A459" s="192" t="n">
        <v>37</v>
      </c>
      <c r="B459" s="192"/>
      <c r="C459" s="203" t="s">
        <v>1930</v>
      </c>
      <c r="D459" s="204" t="s">
        <v>1898</v>
      </c>
      <c r="E459" s="205" t="s">
        <v>1931</v>
      </c>
      <c r="F459" s="211" t="s">
        <v>1932</v>
      </c>
      <c r="G459" s="211" t="s">
        <v>1933</v>
      </c>
      <c r="H459" s="206" t="n">
        <v>10400</v>
      </c>
      <c r="I459" s="196" t="s">
        <v>80</v>
      </c>
      <c r="J459" s="207"/>
      <c r="K459" s="196"/>
      <c r="L459" s="208" t="n">
        <v>44356</v>
      </c>
      <c r="M459" s="209"/>
      <c r="N459" s="192"/>
      <c r="O459" s="199"/>
      <c r="P459" s="199"/>
      <c r="Q459" s="199"/>
      <c r="R459" s="199"/>
      <c r="S459" s="199"/>
      <c r="T459" s="199"/>
      <c r="U459" s="199"/>
      <c r="V459" s="199"/>
      <c r="W459" s="199"/>
      <c r="X459" s="199"/>
      <c r="Y459" s="199"/>
      <c r="Z459" s="199"/>
      <c r="AA459" s="199"/>
      <c r="AB459" s="199"/>
      <c r="AC459" s="199"/>
      <c r="AD459" s="199"/>
      <c r="AE459" s="199"/>
      <c r="AF459" s="199"/>
      <c r="AG459" s="199"/>
      <c r="AH459" s="199"/>
      <c r="AI459" s="199"/>
      <c r="AJ459" s="199"/>
      <c r="AK459" s="199"/>
      <c r="AL459" s="199"/>
      <c r="AM459" s="199"/>
      <c r="AN459" s="199"/>
      <c r="AO459" s="199"/>
      <c r="AP459" s="199"/>
      <c r="AQ459" s="199"/>
      <c r="AR459" s="199"/>
      <c r="AS459" s="199"/>
      <c r="AT459" s="199"/>
      <c r="AU459" s="199"/>
      <c r="AV459" s="199"/>
      <c r="AW459" s="199"/>
      <c r="AX459" s="199"/>
      <c r="AY459" s="199"/>
      <c r="AZ459" s="199"/>
      <c r="BA459" s="199"/>
      <c r="BB459" s="199"/>
      <c r="BC459" s="199"/>
      <c r="BD459" s="199"/>
      <c r="BE459" s="199"/>
      <c r="BF459" s="199"/>
      <c r="BG459" s="199"/>
      <c r="BH459" s="199"/>
      <c r="BI459" s="199"/>
      <c r="BJ459" s="199"/>
      <c r="BK459" s="199"/>
      <c r="BL459" s="199"/>
      <c r="BM459" s="199"/>
      <c r="BN459" s="199"/>
      <c r="BO459" s="199"/>
      <c r="BP459" s="199"/>
      <c r="BQ459" s="199"/>
      <c r="BR459" s="199"/>
      <c r="BS459" s="199"/>
      <c r="BT459" s="199"/>
      <c r="BU459" s="199"/>
      <c r="BV459" s="199"/>
      <c r="BW459" s="199"/>
      <c r="BX459" s="199"/>
      <c r="BY459" s="199"/>
      <c r="BZ459" s="199"/>
      <c r="CA459" s="199"/>
      <c r="CB459" s="199"/>
      <c r="CC459" s="199"/>
      <c r="CD459" s="199"/>
      <c r="CE459" s="199"/>
      <c r="CF459" s="199"/>
      <c r="CG459" s="199"/>
      <c r="CH459" s="199"/>
      <c r="CI459" s="199"/>
      <c r="CJ459" s="199"/>
      <c r="CK459" s="199"/>
      <c r="CL459" s="199"/>
      <c r="CM459" s="199"/>
      <c r="CN459" s="199"/>
      <c r="CO459" s="199"/>
      <c r="CP459" s="199"/>
      <c r="CQ459" s="199"/>
      <c r="CR459" s="199"/>
      <c r="CS459" s="199"/>
      <c r="CT459" s="199"/>
      <c r="CU459" s="199"/>
      <c r="CV459" s="199"/>
      <c r="CW459" s="199"/>
      <c r="CX459" s="199"/>
      <c r="CY459" s="199"/>
      <c r="CZ459" s="199"/>
      <c r="DA459" s="199"/>
      <c r="DB459" s="199"/>
      <c r="DC459" s="199"/>
      <c r="DD459" s="199"/>
      <c r="DE459" s="199"/>
    </row>
    <row r="460" s="200" customFormat="true" ht="29.25" hidden="false" customHeight="true" outlineLevel="0" collapsed="false">
      <c r="A460" s="192" t="n">
        <v>38</v>
      </c>
      <c r="B460" s="192"/>
      <c r="C460" s="203" t="s">
        <v>1934</v>
      </c>
      <c r="D460" s="204" t="s">
        <v>1935</v>
      </c>
      <c r="E460" s="205" t="s">
        <v>1936</v>
      </c>
      <c r="F460" s="211" t="s">
        <v>1937</v>
      </c>
      <c r="G460" s="211" t="s">
        <v>1938</v>
      </c>
      <c r="H460" s="212" t="n">
        <v>5400</v>
      </c>
      <c r="I460" s="196" t="s">
        <v>80</v>
      </c>
      <c r="J460" s="207"/>
      <c r="K460" s="196"/>
      <c r="L460" s="208" t="s">
        <v>884</v>
      </c>
      <c r="M460" s="209"/>
      <c r="N460" s="192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199"/>
      <c r="Z460" s="199"/>
      <c r="AA460" s="199"/>
      <c r="AB460" s="199"/>
      <c r="AC460" s="199"/>
      <c r="AD460" s="199"/>
      <c r="AE460" s="199"/>
      <c r="AF460" s="199"/>
      <c r="AG460" s="199"/>
      <c r="AH460" s="199"/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99"/>
      <c r="AZ460" s="199"/>
      <c r="BA460" s="199"/>
      <c r="BB460" s="199"/>
      <c r="BC460" s="199"/>
      <c r="BD460" s="199"/>
      <c r="BE460" s="199"/>
      <c r="BF460" s="199"/>
      <c r="BG460" s="199"/>
      <c r="BH460" s="199"/>
      <c r="BI460" s="199"/>
      <c r="BJ460" s="199"/>
      <c r="BK460" s="199"/>
      <c r="BL460" s="199"/>
      <c r="BM460" s="199"/>
      <c r="BN460" s="199"/>
      <c r="BO460" s="199"/>
      <c r="BP460" s="199"/>
      <c r="BQ460" s="199"/>
      <c r="BR460" s="199"/>
      <c r="BS460" s="199"/>
      <c r="BT460" s="199"/>
      <c r="BU460" s="199"/>
      <c r="BV460" s="199"/>
      <c r="BW460" s="199"/>
      <c r="BX460" s="199"/>
      <c r="BY460" s="199"/>
      <c r="BZ460" s="199"/>
      <c r="CA460" s="199"/>
      <c r="CB460" s="199"/>
      <c r="CC460" s="199"/>
      <c r="CD460" s="199"/>
      <c r="CE460" s="199"/>
      <c r="CF460" s="199"/>
      <c r="CG460" s="199"/>
      <c r="CH460" s="199"/>
      <c r="CI460" s="199"/>
      <c r="CJ460" s="199"/>
      <c r="CK460" s="199"/>
      <c r="CL460" s="199"/>
      <c r="CM460" s="199"/>
      <c r="CN460" s="199"/>
      <c r="CO460" s="199"/>
      <c r="CP460" s="199"/>
      <c r="CQ460" s="199"/>
      <c r="CR460" s="199"/>
      <c r="CS460" s="199"/>
      <c r="CT460" s="199"/>
      <c r="CU460" s="199"/>
      <c r="CV460" s="199"/>
      <c r="CW460" s="199"/>
      <c r="CX460" s="199"/>
      <c r="CY460" s="199"/>
      <c r="CZ460" s="199"/>
      <c r="DA460" s="199"/>
      <c r="DB460" s="199"/>
      <c r="DC460" s="199"/>
      <c r="DD460" s="199"/>
      <c r="DE460" s="199"/>
    </row>
    <row r="461" s="200" customFormat="true" ht="24.75" hidden="false" customHeight="true" outlineLevel="0" collapsed="false">
      <c r="A461" s="192" t="n">
        <v>39</v>
      </c>
      <c r="B461" s="192"/>
      <c r="C461" s="213" t="s">
        <v>1939</v>
      </c>
      <c r="D461" s="204" t="s">
        <v>1926</v>
      </c>
      <c r="E461" s="214" t="s">
        <v>1927</v>
      </c>
      <c r="F461" s="214" t="s">
        <v>1940</v>
      </c>
      <c r="G461" s="215" t="s">
        <v>1941</v>
      </c>
      <c r="H461" s="216" t="n">
        <v>720</v>
      </c>
      <c r="I461" s="196" t="s">
        <v>80</v>
      </c>
      <c r="J461" s="207"/>
      <c r="K461" s="196"/>
      <c r="L461" s="217" t="s">
        <v>1638</v>
      </c>
      <c r="M461" s="209"/>
      <c r="N461" s="192"/>
      <c r="O461" s="199"/>
      <c r="P461" s="199"/>
      <c r="Q461" s="199"/>
      <c r="R461" s="199"/>
      <c r="S461" s="199"/>
      <c r="T461" s="199"/>
      <c r="U461" s="199"/>
      <c r="V461" s="199"/>
      <c r="W461" s="199"/>
      <c r="X461" s="199"/>
      <c r="Y461" s="199"/>
      <c r="Z461" s="199"/>
      <c r="AA461" s="199"/>
      <c r="AB461" s="199"/>
      <c r="AC461" s="199"/>
      <c r="AD461" s="199"/>
      <c r="AE461" s="199"/>
      <c r="AF461" s="199"/>
      <c r="AG461" s="199"/>
      <c r="AH461" s="199"/>
      <c r="AI461" s="199"/>
      <c r="AJ461" s="199"/>
      <c r="AK461" s="199"/>
      <c r="AL461" s="199"/>
      <c r="AM461" s="199"/>
      <c r="AN461" s="199"/>
      <c r="AO461" s="199"/>
      <c r="AP461" s="199"/>
      <c r="AQ461" s="199"/>
      <c r="AR461" s="199"/>
      <c r="AS461" s="199"/>
      <c r="AT461" s="199"/>
      <c r="AU461" s="199"/>
      <c r="AV461" s="199"/>
      <c r="AW461" s="199"/>
      <c r="AX461" s="199"/>
      <c r="AY461" s="199"/>
      <c r="AZ461" s="199"/>
      <c r="BA461" s="199"/>
      <c r="BB461" s="199"/>
      <c r="BC461" s="199"/>
      <c r="BD461" s="199"/>
      <c r="BE461" s="199"/>
      <c r="BF461" s="199"/>
      <c r="BG461" s="199"/>
      <c r="BH461" s="199"/>
      <c r="BI461" s="199"/>
      <c r="BJ461" s="199"/>
      <c r="BK461" s="199"/>
      <c r="BL461" s="199"/>
      <c r="BM461" s="199"/>
      <c r="BN461" s="199"/>
      <c r="BO461" s="199"/>
      <c r="BP461" s="199"/>
      <c r="BQ461" s="199"/>
      <c r="BR461" s="199"/>
      <c r="BS461" s="199"/>
      <c r="BT461" s="199"/>
      <c r="BU461" s="199"/>
      <c r="BV461" s="199"/>
      <c r="BW461" s="199"/>
      <c r="BX461" s="199"/>
      <c r="BY461" s="199"/>
      <c r="BZ461" s="199"/>
      <c r="CA461" s="199"/>
      <c r="CB461" s="199"/>
      <c r="CC461" s="199"/>
      <c r="CD461" s="199"/>
      <c r="CE461" s="199"/>
      <c r="CF461" s="199"/>
      <c r="CG461" s="199"/>
      <c r="CH461" s="199"/>
      <c r="CI461" s="199"/>
      <c r="CJ461" s="199"/>
      <c r="CK461" s="199"/>
      <c r="CL461" s="199"/>
      <c r="CM461" s="199"/>
      <c r="CN461" s="199"/>
      <c r="CO461" s="199"/>
      <c r="CP461" s="199"/>
      <c r="CQ461" s="199"/>
      <c r="CR461" s="199"/>
      <c r="CS461" s="199"/>
      <c r="CT461" s="199"/>
      <c r="CU461" s="199"/>
      <c r="CV461" s="199"/>
      <c r="CW461" s="199"/>
      <c r="CX461" s="199"/>
      <c r="CY461" s="199"/>
      <c r="CZ461" s="199"/>
      <c r="DA461" s="199"/>
      <c r="DB461" s="199"/>
      <c r="DC461" s="199"/>
      <c r="DD461" s="199"/>
      <c r="DE461" s="199"/>
    </row>
    <row r="462" s="200" customFormat="true" ht="27" hidden="false" customHeight="true" outlineLevel="0" collapsed="false">
      <c r="A462" s="192" t="n">
        <v>40</v>
      </c>
      <c r="B462" s="192"/>
      <c r="C462" s="213" t="s">
        <v>1942</v>
      </c>
      <c r="D462" s="204" t="s">
        <v>1943</v>
      </c>
      <c r="E462" s="214" t="s">
        <v>1944</v>
      </c>
      <c r="F462" s="214" t="s">
        <v>1945</v>
      </c>
      <c r="G462" s="215" t="s">
        <v>1946</v>
      </c>
      <c r="H462" s="216" t="n">
        <v>500</v>
      </c>
      <c r="I462" s="196" t="s">
        <v>80</v>
      </c>
      <c r="J462" s="207"/>
      <c r="K462" s="196"/>
      <c r="L462" s="217" t="s">
        <v>1947</v>
      </c>
      <c r="M462" s="20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199"/>
      <c r="Z462" s="199"/>
      <c r="AA462" s="199"/>
      <c r="AB462" s="199"/>
      <c r="AC462" s="199"/>
      <c r="AD462" s="199"/>
      <c r="AE462" s="199"/>
      <c r="AF462" s="199"/>
      <c r="AG462" s="199"/>
      <c r="AH462" s="199"/>
      <c r="AI462" s="199"/>
      <c r="AJ462" s="199"/>
      <c r="AK462" s="199"/>
      <c r="AL462" s="199"/>
      <c r="AM462" s="199"/>
      <c r="AN462" s="199"/>
      <c r="AO462" s="199"/>
      <c r="AP462" s="199"/>
      <c r="AQ462" s="199"/>
      <c r="AR462" s="199"/>
      <c r="AS462" s="199"/>
      <c r="AT462" s="199"/>
      <c r="AU462" s="199"/>
      <c r="AV462" s="199"/>
      <c r="AW462" s="199"/>
      <c r="AX462" s="199"/>
      <c r="AY462" s="199"/>
      <c r="AZ462" s="199"/>
      <c r="BA462" s="199"/>
      <c r="BB462" s="199"/>
      <c r="BC462" s="199"/>
      <c r="BD462" s="199"/>
      <c r="BE462" s="199"/>
      <c r="BF462" s="199"/>
      <c r="BG462" s="199"/>
      <c r="BH462" s="199"/>
      <c r="BI462" s="199"/>
      <c r="BJ462" s="199"/>
      <c r="BK462" s="199"/>
      <c r="BL462" s="199"/>
      <c r="BM462" s="199"/>
      <c r="BN462" s="199"/>
      <c r="BO462" s="199"/>
      <c r="BP462" s="199"/>
      <c r="BQ462" s="199"/>
      <c r="BR462" s="199"/>
      <c r="BS462" s="199"/>
      <c r="BT462" s="199"/>
      <c r="BU462" s="199"/>
      <c r="BV462" s="199"/>
      <c r="BW462" s="199"/>
      <c r="BX462" s="199"/>
      <c r="BY462" s="199"/>
      <c r="BZ462" s="199"/>
      <c r="CA462" s="199"/>
      <c r="CB462" s="199"/>
      <c r="CC462" s="199"/>
      <c r="CD462" s="199"/>
      <c r="CE462" s="199"/>
      <c r="CF462" s="199"/>
      <c r="CG462" s="199"/>
      <c r="CH462" s="199"/>
      <c r="CI462" s="199"/>
      <c r="CJ462" s="199"/>
      <c r="CK462" s="199"/>
      <c r="CL462" s="199"/>
      <c r="CM462" s="199"/>
      <c r="CN462" s="199"/>
      <c r="CO462" s="199"/>
      <c r="CP462" s="199"/>
      <c r="CQ462" s="199"/>
      <c r="CR462" s="199"/>
      <c r="CS462" s="199"/>
      <c r="CT462" s="199"/>
      <c r="CU462" s="199"/>
      <c r="CV462" s="199"/>
      <c r="CW462" s="199"/>
      <c r="CX462" s="199"/>
      <c r="CY462" s="199"/>
      <c r="CZ462" s="199"/>
      <c r="DA462" s="199"/>
      <c r="DB462" s="199"/>
      <c r="DC462" s="199"/>
      <c r="DD462" s="199"/>
      <c r="DE462" s="199"/>
    </row>
    <row r="463" s="200" customFormat="true" ht="30.75" hidden="false" customHeight="true" outlineLevel="0" collapsed="false">
      <c r="A463" s="192" t="n">
        <v>41</v>
      </c>
      <c r="B463" s="192"/>
      <c r="C463" s="213" t="s">
        <v>1948</v>
      </c>
      <c r="D463" s="218" t="s">
        <v>1949</v>
      </c>
      <c r="E463" s="214" t="s">
        <v>1950</v>
      </c>
      <c r="F463" s="214" t="s">
        <v>1951</v>
      </c>
      <c r="G463" s="215" t="s">
        <v>1952</v>
      </c>
      <c r="H463" s="216" t="n">
        <v>5050</v>
      </c>
      <c r="I463" s="196" t="s">
        <v>80</v>
      </c>
      <c r="J463" s="207"/>
      <c r="K463" s="196"/>
      <c r="L463" s="208" t="n">
        <v>43817</v>
      </c>
      <c r="M463" s="209" t="s">
        <v>1801</v>
      </c>
      <c r="N463" s="199"/>
      <c r="O463" s="199"/>
      <c r="P463" s="199"/>
      <c r="Q463" s="199"/>
      <c r="R463" s="199"/>
      <c r="S463" s="199"/>
      <c r="T463" s="199"/>
      <c r="U463" s="199"/>
      <c r="V463" s="199"/>
      <c r="W463" s="199"/>
      <c r="X463" s="199"/>
      <c r="Y463" s="199"/>
      <c r="Z463" s="199"/>
      <c r="AA463" s="199"/>
      <c r="AB463" s="199"/>
      <c r="AC463" s="199"/>
      <c r="AD463" s="199"/>
      <c r="AE463" s="199"/>
      <c r="AF463" s="199"/>
      <c r="AG463" s="199"/>
      <c r="AH463" s="199"/>
      <c r="AI463" s="199"/>
      <c r="AJ463" s="199"/>
      <c r="AK463" s="199"/>
      <c r="AL463" s="199"/>
      <c r="AM463" s="199"/>
      <c r="AN463" s="199"/>
      <c r="AO463" s="199"/>
      <c r="AP463" s="199"/>
      <c r="AQ463" s="199"/>
      <c r="AR463" s="199"/>
      <c r="AS463" s="199"/>
      <c r="AT463" s="199"/>
      <c r="AU463" s="199"/>
      <c r="AV463" s="199"/>
      <c r="AW463" s="199"/>
      <c r="AX463" s="199"/>
      <c r="AY463" s="199"/>
      <c r="AZ463" s="199"/>
      <c r="BA463" s="199"/>
      <c r="BB463" s="199"/>
      <c r="BC463" s="199"/>
      <c r="BD463" s="199"/>
      <c r="BE463" s="199"/>
      <c r="BF463" s="199"/>
      <c r="BG463" s="199"/>
      <c r="BH463" s="199"/>
      <c r="BI463" s="199"/>
      <c r="BJ463" s="199"/>
      <c r="BK463" s="199"/>
      <c r="BL463" s="199"/>
      <c r="BM463" s="199"/>
      <c r="BN463" s="199"/>
      <c r="BO463" s="199"/>
      <c r="BP463" s="199"/>
      <c r="BQ463" s="199"/>
      <c r="BR463" s="199"/>
      <c r="BS463" s="199"/>
      <c r="BT463" s="199"/>
      <c r="BU463" s="199"/>
      <c r="BV463" s="199"/>
      <c r="BW463" s="199"/>
      <c r="BX463" s="199"/>
      <c r="BY463" s="199"/>
      <c r="BZ463" s="199"/>
      <c r="CA463" s="199"/>
      <c r="CB463" s="199"/>
      <c r="CC463" s="199"/>
      <c r="CD463" s="199"/>
      <c r="CE463" s="199"/>
      <c r="CF463" s="199"/>
      <c r="CG463" s="199"/>
      <c r="CH463" s="199"/>
      <c r="CI463" s="199"/>
      <c r="CJ463" s="199"/>
      <c r="CK463" s="199"/>
      <c r="CL463" s="199"/>
      <c r="CM463" s="199"/>
      <c r="CN463" s="199"/>
      <c r="CO463" s="199"/>
      <c r="CP463" s="199"/>
      <c r="CQ463" s="199"/>
      <c r="CR463" s="199"/>
      <c r="CS463" s="199"/>
      <c r="CT463" s="199"/>
      <c r="CU463" s="199"/>
      <c r="CV463" s="199"/>
      <c r="CW463" s="199"/>
      <c r="CX463" s="199"/>
      <c r="CY463" s="199"/>
      <c r="CZ463" s="199"/>
      <c r="DA463" s="199"/>
      <c r="DB463" s="199"/>
      <c r="DC463" s="199"/>
      <c r="DD463" s="199"/>
      <c r="DE463" s="199"/>
    </row>
    <row r="464" s="200" customFormat="true" ht="31.5" hidden="false" customHeight="true" outlineLevel="0" collapsed="false">
      <c r="A464" s="192" t="n">
        <v>42</v>
      </c>
      <c r="B464" s="192"/>
      <c r="C464" s="203" t="s">
        <v>1953</v>
      </c>
      <c r="D464" s="204" t="s">
        <v>1954</v>
      </c>
      <c r="E464" s="214" t="s">
        <v>1955</v>
      </c>
      <c r="F464" s="214" t="s">
        <v>1956</v>
      </c>
      <c r="G464" s="215" t="s">
        <v>1957</v>
      </c>
      <c r="H464" s="216" t="n">
        <v>3200</v>
      </c>
      <c r="I464" s="196" t="s">
        <v>80</v>
      </c>
      <c r="J464" s="207"/>
      <c r="K464" s="196"/>
      <c r="L464" s="208" t="n">
        <v>44088</v>
      </c>
      <c r="M464" s="209" t="s">
        <v>1801</v>
      </c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199"/>
      <c r="Z464" s="199"/>
      <c r="AA464" s="199"/>
      <c r="AB464" s="199"/>
      <c r="AC464" s="199"/>
      <c r="AD464" s="199"/>
      <c r="AE464" s="199"/>
      <c r="AF464" s="199"/>
      <c r="AG464" s="199"/>
      <c r="AH464" s="199"/>
      <c r="AI464" s="199"/>
      <c r="AJ464" s="199"/>
      <c r="AK464" s="199"/>
      <c r="AL464" s="199"/>
      <c r="AM464" s="199"/>
      <c r="AN464" s="199"/>
      <c r="AO464" s="199"/>
      <c r="AP464" s="199"/>
      <c r="AQ464" s="199"/>
      <c r="AR464" s="199"/>
      <c r="AS464" s="199"/>
      <c r="AT464" s="199"/>
      <c r="AU464" s="199"/>
      <c r="AV464" s="199"/>
      <c r="AW464" s="199"/>
      <c r="AX464" s="199"/>
      <c r="AY464" s="199"/>
      <c r="AZ464" s="199"/>
      <c r="BA464" s="199"/>
      <c r="BB464" s="199"/>
      <c r="BC464" s="199"/>
      <c r="BD464" s="199"/>
      <c r="BE464" s="199"/>
      <c r="BF464" s="199"/>
      <c r="BG464" s="199"/>
      <c r="BH464" s="199"/>
      <c r="BI464" s="199"/>
      <c r="BJ464" s="199"/>
      <c r="BK464" s="199"/>
      <c r="BL464" s="199"/>
      <c r="BM464" s="199"/>
      <c r="BN464" s="199"/>
      <c r="BO464" s="199"/>
      <c r="BP464" s="199"/>
      <c r="BQ464" s="199"/>
      <c r="BR464" s="199"/>
      <c r="BS464" s="199"/>
      <c r="BT464" s="199"/>
      <c r="BU464" s="199"/>
      <c r="BV464" s="199"/>
      <c r="BW464" s="199"/>
      <c r="BX464" s="199"/>
      <c r="BY464" s="199"/>
      <c r="BZ464" s="199"/>
      <c r="CA464" s="199"/>
      <c r="CB464" s="199"/>
      <c r="CC464" s="199"/>
      <c r="CD464" s="199"/>
      <c r="CE464" s="199"/>
      <c r="CF464" s="199"/>
      <c r="CG464" s="199"/>
      <c r="CH464" s="199"/>
      <c r="CI464" s="199"/>
      <c r="CJ464" s="199"/>
      <c r="CK464" s="199"/>
      <c r="CL464" s="199"/>
      <c r="CM464" s="199"/>
      <c r="CN464" s="199"/>
      <c r="CO464" s="199"/>
      <c r="CP464" s="199"/>
      <c r="CQ464" s="199"/>
      <c r="CR464" s="199"/>
      <c r="CS464" s="199"/>
      <c r="CT464" s="199"/>
      <c r="CU464" s="199"/>
      <c r="CV464" s="199"/>
      <c r="CW464" s="199"/>
      <c r="CX464" s="199"/>
      <c r="CY464" s="199"/>
      <c r="CZ464" s="199"/>
      <c r="DA464" s="199"/>
      <c r="DB464" s="199"/>
      <c r="DC464" s="199"/>
      <c r="DD464" s="199"/>
      <c r="DE464" s="199"/>
    </row>
    <row r="465" s="200" customFormat="true" ht="32.25" hidden="false" customHeight="true" outlineLevel="0" collapsed="false">
      <c r="A465" s="192" t="n">
        <v>43</v>
      </c>
      <c r="B465" s="192"/>
      <c r="C465" s="203" t="s">
        <v>1958</v>
      </c>
      <c r="D465" s="219" t="s">
        <v>1959</v>
      </c>
      <c r="E465" s="214" t="s">
        <v>1960</v>
      </c>
      <c r="F465" s="214" t="s">
        <v>1961</v>
      </c>
      <c r="G465" s="215" t="s">
        <v>1962</v>
      </c>
      <c r="H465" s="216" t="n">
        <v>4490</v>
      </c>
      <c r="I465" s="196" t="s">
        <v>80</v>
      </c>
      <c r="J465" s="207"/>
      <c r="K465" s="196"/>
      <c r="L465" s="208" t="n">
        <v>42879</v>
      </c>
      <c r="M465" s="209" t="s">
        <v>1801</v>
      </c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9"/>
      <c r="Z465" s="199"/>
      <c r="AA465" s="199"/>
      <c r="AB465" s="199"/>
      <c r="AC465" s="199"/>
      <c r="AD465" s="199"/>
      <c r="AE465" s="199"/>
      <c r="AF465" s="199"/>
      <c r="AG465" s="199"/>
      <c r="AH465" s="199"/>
      <c r="AI465" s="199"/>
      <c r="AJ465" s="199"/>
      <c r="AK465" s="199"/>
      <c r="AL465" s="199"/>
      <c r="AM465" s="199"/>
      <c r="AN465" s="199"/>
      <c r="AO465" s="199"/>
      <c r="AP465" s="199"/>
      <c r="AQ465" s="199"/>
      <c r="AR465" s="199"/>
      <c r="AS465" s="199"/>
      <c r="AT465" s="199"/>
      <c r="AU465" s="199"/>
      <c r="AV465" s="199"/>
      <c r="AW465" s="199"/>
      <c r="AX465" s="199"/>
      <c r="AY465" s="199"/>
      <c r="AZ465" s="199"/>
      <c r="BA465" s="199"/>
      <c r="BB465" s="199"/>
      <c r="BC465" s="199"/>
      <c r="BD465" s="199"/>
      <c r="BE465" s="199"/>
      <c r="BF465" s="199"/>
      <c r="BG465" s="199"/>
      <c r="BH465" s="199"/>
      <c r="BI465" s="199"/>
      <c r="BJ465" s="199"/>
      <c r="BK465" s="199"/>
      <c r="BL465" s="199"/>
      <c r="BM465" s="199"/>
      <c r="BN465" s="199"/>
      <c r="BO465" s="199"/>
      <c r="BP465" s="199"/>
      <c r="BQ465" s="199"/>
      <c r="BR465" s="199"/>
      <c r="BS465" s="199"/>
      <c r="BT465" s="199"/>
      <c r="BU465" s="199"/>
      <c r="BV465" s="199"/>
      <c r="BW465" s="199"/>
      <c r="BX465" s="199"/>
      <c r="BY465" s="199"/>
      <c r="BZ465" s="199"/>
      <c r="CA465" s="199"/>
      <c r="CB465" s="199"/>
      <c r="CC465" s="199"/>
      <c r="CD465" s="199"/>
      <c r="CE465" s="199"/>
      <c r="CF465" s="199"/>
      <c r="CG465" s="199"/>
      <c r="CH465" s="199"/>
      <c r="CI465" s="199"/>
      <c r="CJ465" s="199"/>
      <c r="CK465" s="199"/>
      <c r="CL465" s="199"/>
      <c r="CM465" s="199"/>
      <c r="CN465" s="199"/>
      <c r="CO465" s="199"/>
      <c r="CP465" s="199"/>
      <c r="CQ465" s="199"/>
      <c r="CR465" s="199"/>
      <c r="CS465" s="199"/>
      <c r="CT465" s="199"/>
      <c r="CU465" s="199"/>
      <c r="CV465" s="199"/>
      <c r="CW465" s="199"/>
      <c r="CX465" s="199"/>
      <c r="CY465" s="199"/>
      <c r="CZ465" s="199"/>
      <c r="DA465" s="199"/>
      <c r="DB465" s="199"/>
      <c r="DC465" s="199"/>
      <c r="DD465" s="199"/>
      <c r="DE465" s="199"/>
    </row>
    <row r="466" s="200" customFormat="true" ht="33.75" hidden="false" customHeight="true" outlineLevel="0" collapsed="false">
      <c r="A466" s="192" t="n">
        <v>44</v>
      </c>
      <c r="B466" s="192"/>
      <c r="C466" s="220" t="s">
        <v>1963</v>
      </c>
      <c r="D466" s="219" t="s">
        <v>1880</v>
      </c>
      <c r="E466" s="221" t="s">
        <v>1964</v>
      </c>
      <c r="F466" s="221" t="s">
        <v>1965</v>
      </c>
      <c r="G466" s="221" t="s">
        <v>1966</v>
      </c>
      <c r="H466" s="222" t="n">
        <v>10300</v>
      </c>
      <c r="I466" s="196" t="s">
        <v>80</v>
      </c>
      <c r="J466" s="207"/>
      <c r="K466" s="196"/>
      <c r="L466" s="137" t="n">
        <v>43819</v>
      </c>
      <c r="M466" s="209" t="s">
        <v>1801</v>
      </c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199"/>
      <c r="Z466" s="199"/>
      <c r="AA466" s="199"/>
      <c r="AB466" s="199"/>
      <c r="AC466" s="199"/>
      <c r="AD466" s="199"/>
      <c r="AE466" s="199"/>
      <c r="AF466" s="199"/>
      <c r="AG466" s="199"/>
      <c r="AH466" s="199"/>
      <c r="AI466" s="199"/>
      <c r="AJ466" s="199"/>
      <c r="AK466" s="199"/>
      <c r="AL466" s="199"/>
      <c r="AM466" s="199"/>
      <c r="AN466" s="199"/>
      <c r="AO466" s="199"/>
      <c r="AP466" s="199"/>
      <c r="AQ466" s="199"/>
      <c r="AR466" s="199"/>
      <c r="AS466" s="199"/>
      <c r="AT466" s="199"/>
      <c r="AU466" s="199"/>
      <c r="AV466" s="199"/>
      <c r="AW466" s="199"/>
      <c r="AX466" s="199"/>
      <c r="AY466" s="199"/>
      <c r="AZ466" s="199"/>
      <c r="BA466" s="199"/>
      <c r="BB466" s="199"/>
      <c r="BC466" s="199"/>
      <c r="BD466" s="199"/>
      <c r="BE466" s="199"/>
      <c r="BF466" s="199"/>
      <c r="BG466" s="199"/>
      <c r="BH466" s="199"/>
      <c r="BI466" s="199"/>
      <c r="BJ466" s="199"/>
      <c r="BK466" s="199"/>
      <c r="BL466" s="199"/>
      <c r="BM466" s="199"/>
      <c r="BN466" s="199"/>
      <c r="BO466" s="199"/>
      <c r="BP466" s="199"/>
      <c r="BQ466" s="199"/>
      <c r="BR466" s="199"/>
      <c r="BS466" s="199"/>
      <c r="BT466" s="199"/>
      <c r="BU466" s="199"/>
      <c r="BV466" s="199"/>
      <c r="BW466" s="199"/>
      <c r="BX466" s="199"/>
      <c r="BY466" s="199"/>
      <c r="BZ466" s="199"/>
      <c r="CA466" s="199"/>
      <c r="CB466" s="199"/>
      <c r="CC466" s="199"/>
      <c r="CD466" s="199"/>
      <c r="CE466" s="199"/>
      <c r="CF466" s="199"/>
      <c r="CG466" s="199"/>
      <c r="CH466" s="199"/>
      <c r="CI466" s="199"/>
      <c r="CJ466" s="199"/>
      <c r="CK466" s="199"/>
      <c r="CL466" s="199"/>
      <c r="CM466" s="199"/>
      <c r="CN466" s="199"/>
      <c r="CO466" s="199"/>
      <c r="CP466" s="199"/>
      <c r="CQ466" s="199"/>
      <c r="CR466" s="199"/>
      <c r="CS466" s="199"/>
      <c r="CT466" s="199"/>
      <c r="CU466" s="199"/>
      <c r="CV466" s="199"/>
      <c r="CW466" s="199"/>
      <c r="CX466" s="199"/>
      <c r="CY466" s="199"/>
      <c r="CZ466" s="199"/>
      <c r="DA466" s="199"/>
      <c r="DB466" s="199"/>
      <c r="DC466" s="199"/>
      <c r="DD466" s="199"/>
      <c r="DE466" s="199"/>
    </row>
    <row r="467" s="200" customFormat="true" ht="48.75" hidden="false" customHeight="true" outlineLevel="0" collapsed="false">
      <c r="A467" s="192" t="n">
        <v>45</v>
      </c>
      <c r="B467" s="192"/>
      <c r="C467" s="220" t="s">
        <v>1967</v>
      </c>
      <c r="D467" s="219" t="s">
        <v>1968</v>
      </c>
      <c r="E467" s="221" t="s">
        <v>1969</v>
      </c>
      <c r="F467" s="221" t="s">
        <v>1970</v>
      </c>
      <c r="G467" s="221" t="s">
        <v>1971</v>
      </c>
      <c r="H467" s="222" t="n">
        <v>400</v>
      </c>
      <c r="I467" s="196" t="s">
        <v>80</v>
      </c>
      <c r="J467" s="207"/>
      <c r="K467" s="196"/>
      <c r="L467" s="208" t="n">
        <v>44284</v>
      </c>
      <c r="M467" s="209" t="s">
        <v>1801</v>
      </c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199"/>
      <c r="Z467" s="199"/>
      <c r="AA467" s="199"/>
      <c r="AB467" s="199"/>
      <c r="AC467" s="199"/>
      <c r="AD467" s="199"/>
      <c r="AE467" s="199"/>
      <c r="AF467" s="199"/>
      <c r="AG467" s="199"/>
      <c r="AH467" s="199"/>
      <c r="AI467" s="199"/>
      <c r="AJ467" s="199"/>
      <c r="AK467" s="199"/>
      <c r="AL467" s="199"/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/>
      <c r="BA467" s="199"/>
      <c r="BB467" s="199"/>
      <c r="BC467" s="199"/>
      <c r="BD467" s="199"/>
      <c r="BE467" s="199"/>
      <c r="BF467" s="199"/>
      <c r="BG467" s="199"/>
      <c r="BH467" s="199"/>
      <c r="BI467" s="199"/>
      <c r="BJ467" s="199"/>
      <c r="BK467" s="199"/>
      <c r="BL467" s="199"/>
      <c r="BM467" s="199"/>
      <c r="BN467" s="199"/>
      <c r="BO467" s="199"/>
      <c r="BP467" s="199"/>
      <c r="BQ467" s="199"/>
      <c r="BR467" s="199"/>
      <c r="BS467" s="199"/>
      <c r="BT467" s="199"/>
      <c r="BU467" s="199"/>
      <c r="BV467" s="199"/>
      <c r="BW467" s="199"/>
      <c r="BX467" s="199"/>
      <c r="BY467" s="199"/>
      <c r="BZ467" s="199"/>
      <c r="CA467" s="199"/>
      <c r="CB467" s="199"/>
      <c r="CC467" s="199"/>
      <c r="CD467" s="199"/>
      <c r="CE467" s="199"/>
      <c r="CF467" s="199"/>
      <c r="CG467" s="199"/>
      <c r="CH467" s="199"/>
      <c r="CI467" s="199"/>
      <c r="CJ467" s="199"/>
      <c r="CK467" s="199"/>
      <c r="CL467" s="199"/>
      <c r="CM467" s="199"/>
      <c r="CN467" s="199"/>
      <c r="CO467" s="199"/>
      <c r="CP467" s="199"/>
      <c r="CQ467" s="199"/>
      <c r="CR467" s="199"/>
      <c r="CS467" s="199"/>
      <c r="CT467" s="199"/>
      <c r="CU467" s="199"/>
      <c r="CV467" s="199"/>
      <c r="CW467" s="199"/>
      <c r="CX467" s="199"/>
      <c r="CY467" s="199"/>
      <c r="CZ467" s="199"/>
      <c r="DA467" s="199"/>
      <c r="DB467" s="199"/>
      <c r="DC467" s="199"/>
      <c r="DD467" s="199"/>
      <c r="DE467" s="199"/>
    </row>
    <row r="468" s="200" customFormat="true" ht="40.5" hidden="false" customHeight="true" outlineLevel="0" collapsed="false">
      <c r="A468" s="192" t="n">
        <v>46</v>
      </c>
      <c r="B468" s="192"/>
      <c r="C468" s="223" t="s">
        <v>1972</v>
      </c>
      <c r="D468" s="219" t="s">
        <v>1843</v>
      </c>
      <c r="E468" s="224" t="s">
        <v>1973</v>
      </c>
      <c r="F468" s="224" t="s">
        <v>1974</v>
      </c>
      <c r="G468" s="224" t="s">
        <v>1975</v>
      </c>
      <c r="H468" s="225" t="n">
        <v>5000</v>
      </c>
      <c r="I468" s="196" t="s">
        <v>80</v>
      </c>
      <c r="J468" s="207"/>
      <c r="K468" s="196"/>
      <c r="L468" s="208" t="n">
        <v>42801</v>
      </c>
      <c r="M468" s="209" t="s">
        <v>1801</v>
      </c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199"/>
      <c r="Z468" s="199"/>
      <c r="AA468" s="199"/>
      <c r="AB468" s="199"/>
      <c r="AC468" s="199"/>
      <c r="AD468" s="199"/>
      <c r="AE468" s="199"/>
      <c r="AF468" s="199"/>
      <c r="AG468" s="199"/>
      <c r="AH468" s="199"/>
      <c r="AI468" s="199"/>
      <c r="AJ468" s="199"/>
      <c r="AK468" s="199"/>
      <c r="AL468" s="199"/>
      <c r="AM468" s="199"/>
      <c r="AN468" s="199"/>
      <c r="AO468" s="199"/>
      <c r="AP468" s="199"/>
      <c r="AQ468" s="199"/>
      <c r="AR468" s="199"/>
      <c r="AS468" s="199"/>
      <c r="AT468" s="199"/>
      <c r="AU468" s="199"/>
      <c r="AV468" s="199"/>
      <c r="AW468" s="199"/>
      <c r="AX468" s="199"/>
      <c r="AY468" s="199"/>
      <c r="AZ468" s="199"/>
      <c r="BA468" s="199"/>
      <c r="BB468" s="199"/>
      <c r="BC468" s="199"/>
      <c r="BD468" s="199"/>
      <c r="BE468" s="199"/>
      <c r="BF468" s="199"/>
      <c r="BG468" s="199"/>
      <c r="BH468" s="199"/>
      <c r="BI468" s="199"/>
      <c r="BJ468" s="199"/>
      <c r="BK468" s="199"/>
      <c r="BL468" s="199"/>
      <c r="BM468" s="199"/>
      <c r="BN468" s="199"/>
      <c r="BO468" s="199"/>
      <c r="BP468" s="199"/>
      <c r="BQ468" s="199"/>
      <c r="BR468" s="199"/>
      <c r="BS468" s="199"/>
      <c r="BT468" s="199"/>
      <c r="BU468" s="199"/>
      <c r="BV468" s="199"/>
      <c r="BW468" s="199"/>
      <c r="BX468" s="199"/>
      <c r="BY468" s="199"/>
      <c r="BZ468" s="199"/>
      <c r="CA468" s="199"/>
      <c r="CB468" s="199"/>
      <c r="CC468" s="199"/>
      <c r="CD468" s="199"/>
      <c r="CE468" s="199"/>
      <c r="CF468" s="199"/>
      <c r="CG468" s="199"/>
      <c r="CH468" s="199"/>
      <c r="CI468" s="199"/>
      <c r="CJ468" s="199"/>
      <c r="CK468" s="199"/>
      <c r="CL468" s="199"/>
      <c r="CM468" s="199"/>
      <c r="CN468" s="199"/>
      <c r="CO468" s="199"/>
      <c r="CP468" s="199"/>
      <c r="CQ468" s="199"/>
      <c r="CR468" s="199"/>
      <c r="CS468" s="199"/>
      <c r="CT468" s="199"/>
      <c r="CU468" s="199"/>
      <c r="CV468" s="199"/>
      <c r="CW468" s="199"/>
      <c r="CX468" s="199"/>
      <c r="CY468" s="199"/>
      <c r="CZ468" s="199"/>
      <c r="DA468" s="199"/>
      <c r="DB468" s="199"/>
      <c r="DC468" s="199"/>
      <c r="DD468" s="199"/>
      <c r="DE468" s="199"/>
    </row>
    <row r="469" s="200" customFormat="true" ht="38.25" hidden="false" customHeight="true" outlineLevel="0" collapsed="false">
      <c r="A469" s="192" t="n">
        <v>47</v>
      </c>
      <c r="B469" s="192"/>
      <c r="C469" s="226" t="s">
        <v>1976</v>
      </c>
      <c r="D469" s="226" t="s">
        <v>1977</v>
      </c>
      <c r="E469" s="227" t="s">
        <v>1978</v>
      </c>
      <c r="F469" s="228" t="s">
        <v>1979</v>
      </c>
      <c r="G469" s="228" t="s">
        <v>1980</v>
      </c>
      <c r="H469" s="229" t="n">
        <v>5100</v>
      </c>
      <c r="I469" s="230" t="s">
        <v>80</v>
      </c>
      <c r="J469" s="207"/>
      <c r="K469" s="221"/>
      <c r="L469" s="137" t="n">
        <v>43921</v>
      </c>
      <c r="M469" s="209" t="s">
        <v>1801</v>
      </c>
      <c r="N469" s="199"/>
      <c r="O469" s="199"/>
      <c r="P469" s="199"/>
      <c r="Q469" s="199"/>
      <c r="R469" s="199"/>
      <c r="S469" s="199"/>
      <c r="T469" s="199"/>
      <c r="U469" s="199"/>
      <c r="V469" s="199"/>
      <c r="W469" s="199"/>
      <c r="X469" s="199"/>
      <c r="Y469" s="199"/>
      <c r="Z469" s="199"/>
      <c r="AA469" s="199"/>
      <c r="AB469" s="199"/>
      <c r="AC469" s="199"/>
      <c r="AD469" s="199"/>
      <c r="AE469" s="199"/>
      <c r="AF469" s="199"/>
      <c r="AG469" s="199"/>
      <c r="AH469" s="199"/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/>
      <c r="AS469" s="199"/>
      <c r="AT469" s="199"/>
      <c r="AU469" s="199"/>
      <c r="AV469" s="199"/>
      <c r="AW469" s="199"/>
      <c r="AX469" s="199"/>
      <c r="AY469" s="199"/>
      <c r="AZ469" s="199"/>
      <c r="BA469" s="199"/>
      <c r="BB469" s="199"/>
      <c r="BC469" s="199"/>
      <c r="BD469" s="199"/>
      <c r="BE469" s="199"/>
      <c r="BF469" s="199"/>
      <c r="BG469" s="199"/>
      <c r="BH469" s="199"/>
      <c r="BI469" s="199"/>
      <c r="BJ469" s="199"/>
      <c r="BK469" s="199"/>
      <c r="BL469" s="199"/>
      <c r="BM469" s="199"/>
      <c r="BN469" s="199"/>
      <c r="BO469" s="199"/>
      <c r="BP469" s="199"/>
      <c r="BQ469" s="199"/>
      <c r="BR469" s="199"/>
      <c r="BS469" s="199"/>
      <c r="BT469" s="199"/>
      <c r="BU469" s="199"/>
      <c r="BV469" s="199"/>
      <c r="BW469" s="199"/>
      <c r="BX469" s="199"/>
      <c r="BY469" s="199"/>
      <c r="BZ469" s="199"/>
      <c r="CA469" s="199"/>
      <c r="CB469" s="199"/>
      <c r="CC469" s="199"/>
      <c r="CD469" s="199"/>
      <c r="CE469" s="199"/>
      <c r="CF469" s="199"/>
      <c r="CG469" s="199"/>
      <c r="CH469" s="199"/>
      <c r="CI469" s="199"/>
      <c r="CJ469" s="199"/>
      <c r="CK469" s="199"/>
      <c r="CL469" s="199"/>
      <c r="CM469" s="199"/>
      <c r="CN469" s="199"/>
      <c r="CO469" s="199"/>
      <c r="CP469" s="199"/>
      <c r="CQ469" s="199"/>
      <c r="CR469" s="199"/>
      <c r="CS469" s="199"/>
      <c r="CT469" s="199"/>
      <c r="CU469" s="199"/>
      <c r="CV469" s="199"/>
      <c r="CW469" s="199"/>
      <c r="CX469" s="199"/>
      <c r="CY469" s="199"/>
      <c r="CZ469" s="199"/>
      <c r="DA469" s="199"/>
      <c r="DB469" s="199"/>
      <c r="DC469" s="199"/>
      <c r="DD469" s="199"/>
      <c r="DE469" s="199"/>
    </row>
    <row r="470" s="200" customFormat="true" ht="38.25" hidden="false" customHeight="true" outlineLevel="0" collapsed="false">
      <c r="A470" s="192" t="n">
        <v>48</v>
      </c>
      <c r="B470" s="192"/>
      <c r="C470" s="226" t="s">
        <v>1981</v>
      </c>
      <c r="D470" s="231" t="s">
        <v>1959</v>
      </c>
      <c r="E470" s="227" t="s">
        <v>1982</v>
      </c>
      <c r="F470" s="228" t="s">
        <v>1983</v>
      </c>
      <c r="G470" s="228" t="s">
        <v>1984</v>
      </c>
      <c r="H470" s="229" t="n">
        <v>5000</v>
      </c>
      <c r="I470" s="230" t="s">
        <v>80</v>
      </c>
      <c r="J470" s="207"/>
      <c r="K470" s="221"/>
      <c r="L470" s="137" t="n">
        <v>43921</v>
      </c>
      <c r="M470" s="209" t="s">
        <v>1801</v>
      </c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199"/>
      <c r="Z470" s="199"/>
      <c r="AA470" s="199"/>
      <c r="AB470" s="199"/>
      <c r="AC470" s="199"/>
      <c r="AD470" s="199"/>
      <c r="AE470" s="199"/>
      <c r="AF470" s="199"/>
      <c r="AG470" s="199"/>
      <c r="AH470" s="199"/>
      <c r="AI470" s="199"/>
      <c r="AJ470" s="199"/>
      <c r="AK470" s="199"/>
      <c r="AL470" s="199"/>
      <c r="AM470" s="199"/>
      <c r="AN470" s="199"/>
      <c r="AO470" s="199"/>
      <c r="AP470" s="199"/>
      <c r="AQ470" s="199"/>
      <c r="AR470" s="199"/>
      <c r="AS470" s="199"/>
      <c r="AT470" s="199"/>
      <c r="AU470" s="199"/>
      <c r="AV470" s="199"/>
      <c r="AW470" s="199"/>
      <c r="AX470" s="199"/>
      <c r="AY470" s="199"/>
      <c r="AZ470" s="199"/>
      <c r="BA470" s="199"/>
      <c r="BB470" s="199"/>
      <c r="BC470" s="199"/>
      <c r="BD470" s="199"/>
      <c r="BE470" s="199"/>
      <c r="BF470" s="199"/>
      <c r="BG470" s="199"/>
      <c r="BH470" s="199"/>
      <c r="BI470" s="199"/>
      <c r="BJ470" s="199"/>
      <c r="BK470" s="199"/>
      <c r="BL470" s="199"/>
      <c r="BM470" s="199"/>
      <c r="BN470" s="199"/>
      <c r="BO470" s="199"/>
      <c r="BP470" s="199"/>
      <c r="BQ470" s="199"/>
      <c r="BR470" s="199"/>
      <c r="BS470" s="199"/>
      <c r="BT470" s="199"/>
      <c r="BU470" s="199"/>
      <c r="BV470" s="199"/>
      <c r="BW470" s="199"/>
      <c r="BX470" s="199"/>
      <c r="BY470" s="199"/>
      <c r="BZ470" s="199"/>
      <c r="CA470" s="199"/>
      <c r="CB470" s="199"/>
      <c r="CC470" s="199"/>
      <c r="CD470" s="199"/>
      <c r="CE470" s="199"/>
      <c r="CF470" s="199"/>
      <c r="CG470" s="199"/>
      <c r="CH470" s="199"/>
      <c r="CI470" s="199"/>
      <c r="CJ470" s="199"/>
      <c r="CK470" s="199"/>
      <c r="CL470" s="199"/>
      <c r="CM470" s="199"/>
      <c r="CN470" s="199"/>
      <c r="CO470" s="199"/>
      <c r="CP470" s="199"/>
      <c r="CQ470" s="199"/>
      <c r="CR470" s="199"/>
      <c r="CS470" s="199"/>
      <c r="CT470" s="199"/>
      <c r="CU470" s="199"/>
      <c r="CV470" s="199"/>
      <c r="CW470" s="199"/>
      <c r="CX470" s="199"/>
      <c r="CY470" s="199"/>
      <c r="CZ470" s="199"/>
      <c r="DA470" s="199"/>
      <c r="DB470" s="199"/>
      <c r="DC470" s="199"/>
      <c r="DD470" s="199"/>
      <c r="DE470" s="199"/>
    </row>
    <row r="471" s="200" customFormat="true" ht="34.5" hidden="false" customHeight="true" outlineLevel="0" collapsed="false">
      <c r="A471" s="192" t="n">
        <v>49</v>
      </c>
      <c r="B471" s="192"/>
      <c r="C471" s="193" t="s">
        <v>1985</v>
      </c>
      <c r="D471" s="201" t="s">
        <v>1880</v>
      </c>
      <c r="E471" s="194" t="s">
        <v>1986</v>
      </c>
      <c r="F471" s="194" t="s">
        <v>1987</v>
      </c>
      <c r="G471" s="194" t="s">
        <v>1988</v>
      </c>
      <c r="H471" s="195" t="n">
        <v>5050</v>
      </c>
      <c r="I471" s="196" t="s">
        <v>80</v>
      </c>
      <c r="J471" s="196"/>
      <c r="K471" s="196"/>
      <c r="L471" s="197" t="n">
        <v>43753</v>
      </c>
      <c r="M471" s="194" t="s">
        <v>1801</v>
      </c>
      <c r="N471" s="199"/>
      <c r="O471" s="199"/>
      <c r="P471" s="199"/>
      <c r="Q471" s="199"/>
      <c r="R471" s="199"/>
      <c r="S471" s="199"/>
      <c r="T471" s="199"/>
      <c r="U471" s="199"/>
      <c r="V471" s="199"/>
      <c r="W471" s="199"/>
      <c r="X471" s="199"/>
      <c r="Y471" s="199"/>
      <c r="Z471" s="199"/>
      <c r="AA471" s="199"/>
      <c r="AB471" s="199"/>
      <c r="AC471" s="199"/>
      <c r="AD471" s="199"/>
      <c r="AE471" s="199"/>
      <c r="AF471" s="199"/>
      <c r="AG471" s="199"/>
      <c r="AH471" s="199"/>
      <c r="AI471" s="199"/>
      <c r="AJ471" s="199"/>
      <c r="AK471" s="199"/>
      <c r="AL471" s="199"/>
      <c r="AM471" s="199"/>
      <c r="AN471" s="199"/>
      <c r="AO471" s="199"/>
      <c r="AP471" s="199"/>
      <c r="AQ471" s="199"/>
      <c r="AR471" s="199"/>
      <c r="AS471" s="199"/>
      <c r="AT471" s="199"/>
      <c r="AU471" s="199"/>
      <c r="AV471" s="199"/>
      <c r="AW471" s="199"/>
      <c r="AX471" s="199"/>
      <c r="AY471" s="199"/>
      <c r="AZ471" s="199"/>
      <c r="BA471" s="199"/>
      <c r="BB471" s="199"/>
      <c r="BC471" s="199"/>
      <c r="BD471" s="199"/>
      <c r="BE471" s="199"/>
      <c r="BF471" s="199"/>
      <c r="BG471" s="199"/>
      <c r="BH471" s="199"/>
      <c r="BI471" s="199"/>
      <c r="BJ471" s="199"/>
      <c r="BK471" s="199"/>
      <c r="BL471" s="199"/>
      <c r="BM471" s="199"/>
      <c r="BN471" s="199"/>
      <c r="BO471" s="199"/>
      <c r="BP471" s="199"/>
      <c r="BQ471" s="199"/>
      <c r="BR471" s="199"/>
      <c r="BS471" s="199"/>
      <c r="BT471" s="199"/>
      <c r="BU471" s="199"/>
      <c r="BV471" s="199"/>
      <c r="BW471" s="199"/>
      <c r="BX471" s="199"/>
      <c r="BY471" s="199"/>
      <c r="BZ471" s="199"/>
      <c r="CA471" s="199"/>
      <c r="CB471" s="199"/>
      <c r="CC471" s="199"/>
      <c r="CD471" s="199"/>
      <c r="CE471" s="199"/>
      <c r="CF471" s="199"/>
      <c r="CG471" s="199"/>
      <c r="CH471" s="199"/>
      <c r="CI471" s="199"/>
      <c r="CJ471" s="199"/>
      <c r="CK471" s="199"/>
      <c r="CL471" s="199"/>
      <c r="CM471" s="199"/>
      <c r="CN471" s="199"/>
      <c r="CO471" s="199"/>
      <c r="CP471" s="199"/>
      <c r="CQ471" s="199"/>
      <c r="CR471" s="199"/>
      <c r="CS471" s="199"/>
      <c r="CT471" s="199"/>
      <c r="CU471" s="199"/>
      <c r="CV471" s="199"/>
      <c r="CW471" s="199"/>
      <c r="CX471" s="199"/>
      <c r="CY471" s="199"/>
      <c r="CZ471" s="199"/>
      <c r="DA471" s="199"/>
      <c r="DB471" s="199"/>
      <c r="DC471" s="199"/>
      <c r="DD471" s="199"/>
      <c r="DE471" s="199"/>
    </row>
    <row r="472" s="200" customFormat="true" ht="34.5" hidden="false" customHeight="true" outlineLevel="0" collapsed="false">
      <c r="A472" s="192" t="n">
        <v>50</v>
      </c>
      <c r="B472" s="192"/>
      <c r="C472" s="193" t="s">
        <v>1963</v>
      </c>
      <c r="D472" s="201" t="s">
        <v>1880</v>
      </c>
      <c r="E472" s="194" t="s">
        <v>1989</v>
      </c>
      <c r="F472" s="194" t="s">
        <v>1990</v>
      </c>
      <c r="G472" s="194" t="s">
        <v>1991</v>
      </c>
      <c r="H472" s="202" t="n">
        <v>5012</v>
      </c>
      <c r="I472" s="196" t="s">
        <v>80</v>
      </c>
      <c r="J472" s="196"/>
      <c r="K472" s="196"/>
      <c r="L472" s="197" t="n">
        <v>43819</v>
      </c>
      <c r="M472" s="194" t="s">
        <v>1801</v>
      </c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199"/>
      <c r="Y472" s="199"/>
      <c r="Z472" s="199"/>
      <c r="AA472" s="199"/>
      <c r="AB472" s="199"/>
      <c r="AC472" s="199"/>
      <c r="AD472" s="199"/>
      <c r="AE472" s="199"/>
      <c r="AF472" s="199"/>
      <c r="AG472" s="199"/>
      <c r="AH472" s="199"/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199"/>
      <c r="AW472" s="199"/>
      <c r="AX472" s="199"/>
      <c r="AY472" s="199"/>
      <c r="AZ472" s="199"/>
      <c r="BA472" s="199"/>
      <c r="BB472" s="199"/>
      <c r="BC472" s="199"/>
      <c r="BD472" s="199"/>
      <c r="BE472" s="199"/>
      <c r="BF472" s="199"/>
      <c r="BG472" s="199"/>
      <c r="BH472" s="199"/>
      <c r="BI472" s="199"/>
      <c r="BJ472" s="199"/>
      <c r="BK472" s="199"/>
      <c r="BL472" s="199"/>
      <c r="BM472" s="199"/>
      <c r="BN472" s="199"/>
      <c r="BO472" s="199"/>
      <c r="BP472" s="199"/>
      <c r="BQ472" s="199"/>
      <c r="BR472" s="199"/>
      <c r="BS472" s="199"/>
      <c r="BT472" s="199"/>
      <c r="BU472" s="199"/>
      <c r="BV472" s="199"/>
      <c r="BW472" s="199"/>
      <c r="BX472" s="199"/>
      <c r="BY472" s="199"/>
      <c r="BZ472" s="199"/>
      <c r="CA472" s="199"/>
      <c r="CB472" s="199"/>
      <c r="CC472" s="199"/>
      <c r="CD472" s="199"/>
      <c r="CE472" s="199"/>
      <c r="CF472" s="199"/>
      <c r="CG472" s="199"/>
      <c r="CH472" s="199"/>
      <c r="CI472" s="199"/>
      <c r="CJ472" s="199"/>
      <c r="CK472" s="199"/>
      <c r="CL472" s="199"/>
      <c r="CM472" s="199"/>
      <c r="CN472" s="199"/>
      <c r="CO472" s="199"/>
      <c r="CP472" s="199"/>
      <c r="CQ472" s="199"/>
      <c r="CR472" s="199"/>
      <c r="CS472" s="199"/>
      <c r="CT472" s="199"/>
      <c r="CU472" s="199"/>
      <c r="CV472" s="199"/>
      <c r="CW472" s="199"/>
      <c r="CX472" s="199"/>
      <c r="CY472" s="199"/>
      <c r="CZ472" s="199"/>
      <c r="DA472" s="199"/>
      <c r="DB472" s="199"/>
      <c r="DC472" s="199"/>
      <c r="DD472" s="199"/>
      <c r="DE472" s="199"/>
    </row>
    <row r="473" s="200" customFormat="true" ht="34.5" hidden="false" customHeight="true" outlineLevel="0" collapsed="false">
      <c r="A473" s="192" t="n">
        <v>51</v>
      </c>
      <c r="B473" s="192"/>
      <c r="C473" s="193" t="s">
        <v>1992</v>
      </c>
      <c r="D473" s="193" t="s">
        <v>1993</v>
      </c>
      <c r="E473" s="194" t="s">
        <v>1994</v>
      </c>
      <c r="F473" s="194" t="s">
        <v>1995</v>
      </c>
      <c r="G473" s="194" t="s">
        <v>1996</v>
      </c>
      <c r="H473" s="195" t="n">
        <v>200</v>
      </c>
      <c r="I473" s="196" t="s">
        <v>80</v>
      </c>
      <c r="J473" s="196"/>
      <c r="K473" s="196"/>
      <c r="L473" s="197" t="n">
        <v>44277</v>
      </c>
      <c r="M473" s="194" t="s">
        <v>1801</v>
      </c>
      <c r="N473" s="199"/>
      <c r="O473" s="199"/>
      <c r="P473" s="199"/>
      <c r="Q473" s="199"/>
      <c r="R473" s="199"/>
      <c r="S473" s="199"/>
      <c r="T473" s="199"/>
      <c r="U473" s="199"/>
      <c r="V473" s="199"/>
      <c r="W473" s="199"/>
      <c r="X473" s="199"/>
      <c r="Y473" s="199"/>
      <c r="Z473" s="199"/>
      <c r="AA473" s="199"/>
      <c r="AB473" s="199"/>
      <c r="AC473" s="199"/>
      <c r="AD473" s="199"/>
      <c r="AE473" s="199"/>
      <c r="AF473" s="199"/>
      <c r="AG473" s="199"/>
      <c r="AH473" s="199"/>
      <c r="AI473" s="199"/>
      <c r="AJ473" s="199"/>
      <c r="AK473" s="199"/>
      <c r="AL473" s="199"/>
      <c r="AM473" s="199"/>
      <c r="AN473" s="199"/>
      <c r="AO473" s="199"/>
      <c r="AP473" s="199"/>
      <c r="AQ473" s="199"/>
      <c r="AR473" s="199"/>
      <c r="AS473" s="199"/>
      <c r="AT473" s="199"/>
      <c r="AU473" s="199"/>
      <c r="AV473" s="199"/>
      <c r="AW473" s="199"/>
      <c r="AX473" s="199"/>
      <c r="AY473" s="199"/>
      <c r="AZ473" s="199"/>
      <c r="BA473" s="199"/>
      <c r="BB473" s="199"/>
      <c r="BC473" s="199"/>
      <c r="BD473" s="199"/>
      <c r="BE473" s="199"/>
      <c r="BF473" s="199"/>
      <c r="BG473" s="199"/>
      <c r="BH473" s="199"/>
      <c r="BI473" s="199"/>
      <c r="BJ473" s="199"/>
      <c r="BK473" s="199"/>
      <c r="BL473" s="199"/>
      <c r="BM473" s="199"/>
      <c r="BN473" s="199"/>
      <c r="BO473" s="199"/>
      <c r="BP473" s="199"/>
      <c r="BQ473" s="199"/>
      <c r="BR473" s="199"/>
      <c r="BS473" s="199"/>
      <c r="BT473" s="199"/>
      <c r="BU473" s="199"/>
      <c r="BV473" s="199"/>
      <c r="BW473" s="199"/>
      <c r="BX473" s="199"/>
      <c r="BY473" s="199"/>
      <c r="BZ473" s="199"/>
      <c r="CA473" s="199"/>
      <c r="CB473" s="199"/>
      <c r="CC473" s="199"/>
      <c r="CD473" s="199"/>
      <c r="CE473" s="199"/>
      <c r="CF473" s="199"/>
      <c r="CG473" s="199"/>
      <c r="CH473" s="199"/>
      <c r="CI473" s="199"/>
      <c r="CJ473" s="199"/>
      <c r="CK473" s="199"/>
      <c r="CL473" s="199"/>
      <c r="CM473" s="199"/>
      <c r="CN473" s="199"/>
      <c r="CO473" s="199"/>
      <c r="CP473" s="199"/>
      <c r="CQ473" s="199"/>
      <c r="CR473" s="199"/>
      <c r="CS473" s="199"/>
      <c r="CT473" s="199"/>
      <c r="CU473" s="199"/>
      <c r="CV473" s="199"/>
      <c r="CW473" s="199"/>
      <c r="CX473" s="199"/>
      <c r="CY473" s="199"/>
      <c r="CZ473" s="199"/>
      <c r="DA473" s="199"/>
      <c r="DB473" s="199"/>
      <c r="DC473" s="199"/>
      <c r="DD473" s="199"/>
      <c r="DE473" s="199"/>
    </row>
    <row r="474" s="200" customFormat="true" ht="34.5" hidden="false" customHeight="true" outlineLevel="0" collapsed="false">
      <c r="A474" s="192" t="n">
        <v>52</v>
      </c>
      <c r="B474" s="192"/>
      <c r="C474" s="193" t="s">
        <v>1997</v>
      </c>
      <c r="D474" s="201" t="s">
        <v>1893</v>
      </c>
      <c r="E474" s="194" t="s">
        <v>1998</v>
      </c>
      <c r="F474" s="232" t="s">
        <v>1999</v>
      </c>
      <c r="G474" s="232" t="s">
        <v>2000</v>
      </c>
      <c r="H474" s="195" t="n">
        <v>3200</v>
      </c>
      <c r="I474" s="196" t="s">
        <v>80</v>
      </c>
      <c r="J474" s="196"/>
      <c r="K474" s="196"/>
      <c r="L474" s="197" t="n">
        <v>42815</v>
      </c>
      <c r="M474" s="194" t="s">
        <v>1801</v>
      </c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199"/>
      <c r="Y474" s="199"/>
      <c r="Z474" s="199"/>
      <c r="AA474" s="199"/>
      <c r="AB474" s="199"/>
      <c r="AC474" s="199"/>
      <c r="AD474" s="199"/>
      <c r="AE474" s="199"/>
      <c r="AF474" s="199"/>
      <c r="AG474" s="199"/>
      <c r="AH474" s="199"/>
      <c r="AI474" s="199"/>
      <c r="AJ474" s="199"/>
      <c r="AK474" s="199"/>
      <c r="AL474" s="199"/>
      <c r="AM474" s="199"/>
      <c r="AN474" s="199"/>
      <c r="AO474" s="199"/>
      <c r="AP474" s="199"/>
      <c r="AQ474" s="199"/>
      <c r="AR474" s="199"/>
      <c r="AS474" s="199"/>
      <c r="AT474" s="199"/>
      <c r="AU474" s="199"/>
      <c r="AV474" s="199"/>
      <c r="AW474" s="199"/>
      <c r="AX474" s="199"/>
      <c r="AY474" s="199"/>
      <c r="AZ474" s="199"/>
      <c r="BA474" s="199"/>
      <c r="BB474" s="199"/>
      <c r="BC474" s="199"/>
      <c r="BD474" s="199"/>
      <c r="BE474" s="199"/>
      <c r="BF474" s="199"/>
      <c r="BG474" s="199"/>
      <c r="BH474" s="199"/>
      <c r="BI474" s="199"/>
      <c r="BJ474" s="199"/>
      <c r="BK474" s="199"/>
      <c r="BL474" s="199"/>
      <c r="BM474" s="199"/>
      <c r="BN474" s="199"/>
      <c r="BO474" s="199"/>
      <c r="BP474" s="199"/>
      <c r="BQ474" s="199"/>
      <c r="BR474" s="199"/>
      <c r="BS474" s="199"/>
      <c r="BT474" s="199"/>
      <c r="BU474" s="199"/>
      <c r="BV474" s="199"/>
      <c r="BW474" s="199"/>
      <c r="BX474" s="199"/>
      <c r="BY474" s="199"/>
      <c r="BZ474" s="199"/>
      <c r="CA474" s="199"/>
      <c r="CB474" s="199"/>
      <c r="CC474" s="199"/>
      <c r="CD474" s="199"/>
      <c r="CE474" s="199"/>
      <c r="CF474" s="199"/>
      <c r="CG474" s="199"/>
      <c r="CH474" s="199"/>
      <c r="CI474" s="199"/>
      <c r="CJ474" s="199"/>
      <c r="CK474" s="199"/>
      <c r="CL474" s="199"/>
      <c r="CM474" s="199"/>
      <c r="CN474" s="199"/>
      <c r="CO474" s="199"/>
      <c r="CP474" s="199"/>
      <c r="CQ474" s="199"/>
      <c r="CR474" s="199"/>
      <c r="CS474" s="199"/>
      <c r="CT474" s="199"/>
      <c r="CU474" s="199"/>
      <c r="CV474" s="199"/>
      <c r="CW474" s="199"/>
      <c r="CX474" s="199"/>
      <c r="CY474" s="199"/>
      <c r="CZ474" s="199"/>
      <c r="DA474" s="199"/>
      <c r="DB474" s="199"/>
      <c r="DC474" s="199"/>
      <c r="DD474" s="199"/>
      <c r="DE474" s="199"/>
    </row>
    <row r="475" s="200" customFormat="true" ht="27.75" hidden="false" customHeight="true" outlineLevel="0" collapsed="false">
      <c r="A475" s="192" t="n">
        <v>53</v>
      </c>
      <c r="B475" s="192"/>
      <c r="C475" s="193" t="s">
        <v>2001</v>
      </c>
      <c r="D475" s="193" t="s">
        <v>2002</v>
      </c>
      <c r="E475" s="194" t="s">
        <v>2003</v>
      </c>
      <c r="F475" s="194" t="s">
        <v>2004</v>
      </c>
      <c r="G475" s="194" t="s">
        <v>2005</v>
      </c>
      <c r="H475" s="195" t="n">
        <v>5000</v>
      </c>
      <c r="I475" s="196" t="s">
        <v>80</v>
      </c>
      <c r="J475" s="196"/>
      <c r="K475" s="196"/>
      <c r="L475" s="197" t="n">
        <v>44088</v>
      </c>
      <c r="M475" s="194" t="s">
        <v>1801</v>
      </c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199"/>
      <c r="Z475" s="199"/>
      <c r="AA475" s="199"/>
      <c r="AB475" s="199"/>
      <c r="AC475" s="199"/>
      <c r="AD475" s="199"/>
      <c r="AE475" s="199"/>
      <c r="AF475" s="199"/>
      <c r="AG475" s="199"/>
      <c r="AH475" s="199"/>
      <c r="AI475" s="199"/>
      <c r="AJ475" s="199"/>
      <c r="AK475" s="199"/>
      <c r="AL475" s="199"/>
      <c r="AM475" s="199"/>
      <c r="AN475" s="199"/>
      <c r="AO475" s="199"/>
      <c r="AP475" s="199"/>
      <c r="AQ475" s="199"/>
      <c r="AR475" s="199"/>
      <c r="AS475" s="199"/>
      <c r="AT475" s="199"/>
      <c r="AU475" s="199"/>
      <c r="AV475" s="199"/>
      <c r="AW475" s="199"/>
      <c r="AX475" s="199"/>
      <c r="AY475" s="199"/>
      <c r="AZ475" s="199"/>
      <c r="BA475" s="199"/>
      <c r="BB475" s="199"/>
      <c r="BC475" s="199"/>
      <c r="BD475" s="199"/>
      <c r="BE475" s="199"/>
      <c r="BF475" s="199"/>
      <c r="BG475" s="199"/>
      <c r="BH475" s="199"/>
      <c r="BI475" s="199"/>
      <c r="BJ475" s="199"/>
      <c r="BK475" s="199"/>
      <c r="BL475" s="199"/>
      <c r="BM475" s="199"/>
      <c r="BN475" s="199"/>
      <c r="BO475" s="199"/>
      <c r="BP475" s="199"/>
      <c r="BQ475" s="199"/>
      <c r="BR475" s="199"/>
      <c r="BS475" s="199"/>
      <c r="BT475" s="199"/>
      <c r="BU475" s="199"/>
      <c r="BV475" s="199"/>
      <c r="BW475" s="199"/>
      <c r="BX475" s="199"/>
      <c r="BY475" s="199"/>
      <c r="BZ475" s="199"/>
      <c r="CA475" s="199"/>
      <c r="CB475" s="199"/>
      <c r="CC475" s="199"/>
      <c r="CD475" s="199"/>
      <c r="CE475" s="199"/>
      <c r="CF475" s="199"/>
      <c r="CG475" s="199"/>
      <c r="CH475" s="199"/>
      <c r="CI475" s="199"/>
      <c r="CJ475" s="199"/>
      <c r="CK475" s="199"/>
      <c r="CL475" s="199"/>
      <c r="CM475" s="199"/>
      <c r="CN475" s="199"/>
      <c r="CO475" s="199"/>
      <c r="CP475" s="199"/>
      <c r="CQ475" s="199"/>
      <c r="CR475" s="199"/>
      <c r="CS475" s="199"/>
      <c r="CT475" s="199"/>
      <c r="CU475" s="199"/>
      <c r="CV475" s="199"/>
      <c r="CW475" s="199"/>
      <c r="CX475" s="199"/>
      <c r="CY475" s="199"/>
      <c r="CZ475" s="199"/>
      <c r="DA475" s="199"/>
      <c r="DB475" s="199"/>
      <c r="DC475" s="199"/>
      <c r="DD475" s="199"/>
      <c r="DE475" s="199"/>
    </row>
    <row r="476" s="200" customFormat="true" ht="27" hidden="false" customHeight="true" outlineLevel="0" collapsed="false">
      <c r="A476" s="192" t="n">
        <v>54</v>
      </c>
      <c r="B476" s="192"/>
      <c r="C476" s="193" t="s">
        <v>2006</v>
      </c>
      <c r="D476" s="201" t="s">
        <v>2007</v>
      </c>
      <c r="E476" s="194" t="s">
        <v>2008</v>
      </c>
      <c r="F476" s="194" t="s">
        <v>2009</v>
      </c>
      <c r="G476" s="194" t="s">
        <v>2010</v>
      </c>
      <c r="H476" s="195" t="n">
        <v>10200</v>
      </c>
      <c r="I476" s="196" t="s">
        <v>80</v>
      </c>
      <c r="J476" s="196"/>
      <c r="K476" s="196"/>
      <c r="L476" s="197" t="n">
        <v>44193</v>
      </c>
      <c r="M476" s="194" t="s">
        <v>1801</v>
      </c>
      <c r="N476" s="199"/>
      <c r="O476" s="199"/>
      <c r="P476" s="199"/>
      <c r="Q476" s="199"/>
      <c r="R476" s="199"/>
      <c r="S476" s="199"/>
      <c r="T476" s="199"/>
      <c r="U476" s="199"/>
      <c r="V476" s="199"/>
      <c r="W476" s="199"/>
      <c r="X476" s="199"/>
      <c r="Y476" s="199"/>
      <c r="Z476" s="199"/>
      <c r="AA476" s="199"/>
      <c r="AB476" s="199"/>
      <c r="AC476" s="199"/>
      <c r="AD476" s="199"/>
      <c r="AE476" s="199"/>
      <c r="AF476" s="199"/>
      <c r="AG476" s="199"/>
      <c r="AH476" s="199"/>
      <c r="AI476" s="199"/>
      <c r="AJ476" s="199"/>
      <c r="AK476" s="199"/>
      <c r="AL476" s="199"/>
      <c r="AM476" s="199"/>
      <c r="AN476" s="199"/>
      <c r="AO476" s="199"/>
      <c r="AP476" s="199"/>
      <c r="AQ476" s="199"/>
      <c r="AR476" s="199"/>
      <c r="AS476" s="199"/>
      <c r="AT476" s="199"/>
      <c r="AU476" s="199"/>
      <c r="AV476" s="199"/>
      <c r="AW476" s="199"/>
      <c r="AX476" s="199"/>
      <c r="AY476" s="199"/>
      <c r="AZ476" s="199"/>
      <c r="BA476" s="199"/>
      <c r="BB476" s="199"/>
      <c r="BC476" s="199"/>
      <c r="BD476" s="199"/>
      <c r="BE476" s="199"/>
      <c r="BF476" s="199"/>
      <c r="BG476" s="199"/>
      <c r="BH476" s="199"/>
      <c r="BI476" s="199"/>
      <c r="BJ476" s="199"/>
      <c r="BK476" s="199"/>
      <c r="BL476" s="199"/>
      <c r="BM476" s="199"/>
      <c r="BN476" s="199"/>
      <c r="BO476" s="199"/>
      <c r="BP476" s="199"/>
      <c r="BQ476" s="199"/>
      <c r="BR476" s="199"/>
      <c r="BS476" s="199"/>
      <c r="BT476" s="199"/>
      <c r="BU476" s="199"/>
      <c r="BV476" s="199"/>
      <c r="BW476" s="199"/>
      <c r="BX476" s="199"/>
      <c r="BY476" s="199"/>
      <c r="BZ476" s="199"/>
      <c r="CA476" s="199"/>
      <c r="CB476" s="199"/>
      <c r="CC476" s="199"/>
      <c r="CD476" s="199"/>
      <c r="CE476" s="199"/>
      <c r="CF476" s="199"/>
      <c r="CG476" s="199"/>
      <c r="CH476" s="199"/>
      <c r="CI476" s="199"/>
      <c r="CJ476" s="199"/>
      <c r="CK476" s="199"/>
      <c r="CL476" s="199"/>
      <c r="CM476" s="199"/>
      <c r="CN476" s="199"/>
      <c r="CO476" s="199"/>
      <c r="CP476" s="199"/>
      <c r="CQ476" s="199"/>
      <c r="CR476" s="199"/>
      <c r="CS476" s="199"/>
      <c r="CT476" s="199"/>
      <c r="CU476" s="199"/>
      <c r="CV476" s="199"/>
      <c r="CW476" s="199"/>
      <c r="CX476" s="199"/>
      <c r="CY476" s="199"/>
      <c r="CZ476" s="199"/>
      <c r="DA476" s="199"/>
      <c r="DB476" s="199"/>
      <c r="DC476" s="199"/>
      <c r="DD476" s="199"/>
      <c r="DE476" s="199"/>
    </row>
    <row r="477" s="200" customFormat="true" ht="26.25" hidden="false" customHeight="true" outlineLevel="0" collapsed="false">
      <c r="A477" s="192" t="n">
        <v>55</v>
      </c>
      <c r="B477" s="192"/>
      <c r="C477" s="193" t="s">
        <v>2011</v>
      </c>
      <c r="D477" s="201" t="s">
        <v>2007</v>
      </c>
      <c r="E477" s="194" t="s">
        <v>2012</v>
      </c>
      <c r="F477" s="194" t="s">
        <v>2013</v>
      </c>
      <c r="G477" s="194" t="s">
        <v>2014</v>
      </c>
      <c r="H477" s="202" t="n">
        <v>9000</v>
      </c>
      <c r="I477" s="196" t="s">
        <v>80</v>
      </c>
      <c r="J477" s="196"/>
      <c r="K477" s="196"/>
      <c r="L477" s="232" t="n">
        <v>43725</v>
      </c>
      <c r="M477" s="194" t="s">
        <v>1801</v>
      </c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199"/>
      <c r="Z477" s="199"/>
      <c r="AA477" s="199"/>
      <c r="AB477" s="199"/>
      <c r="AC477" s="199"/>
      <c r="AD477" s="199"/>
      <c r="AE477" s="199"/>
      <c r="AF477" s="199"/>
      <c r="AG477" s="199"/>
      <c r="AH477" s="199"/>
      <c r="AI477" s="199"/>
      <c r="AJ477" s="199"/>
      <c r="AK477" s="199"/>
      <c r="AL477" s="199"/>
      <c r="AM477" s="199"/>
      <c r="AN477" s="199"/>
      <c r="AO477" s="199"/>
      <c r="AP477" s="199"/>
      <c r="AQ477" s="199"/>
      <c r="AR477" s="199"/>
      <c r="AS477" s="199"/>
      <c r="AT477" s="199"/>
      <c r="AU477" s="199"/>
      <c r="AV477" s="199"/>
      <c r="AW477" s="199"/>
      <c r="AX477" s="199"/>
      <c r="AY477" s="199"/>
      <c r="AZ477" s="199"/>
      <c r="BA477" s="199"/>
      <c r="BB477" s="199"/>
      <c r="BC477" s="199"/>
      <c r="BD477" s="199"/>
      <c r="BE477" s="199"/>
      <c r="BF477" s="199"/>
      <c r="BG477" s="199"/>
      <c r="BH477" s="199"/>
      <c r="BI477" s="199"/>
      <c r="BJ477" s="199"/>
      <c r="BK477" s="199"/>
      <c r="BL477" s="199"/>
      <c r="BM477" s="199"/>
      <c r="BN477" s="199"/>
      <c r="BO477" s="199"/>
      <c r="BP477" s="199"/>
      <c r="BQ477" s="199"/>
      <c r="BR477" s="199"/>
      <c r="BS477" s="199"/>
      <c r="BT477" s="199"/>
      <c r="BU477" s="199"/>
      <c r="BV477" s="199"/>
      <c r="BW477" s="199"/>
      <c r="BX477" s="199"/>
      <c r="BY477" s="199"/>
      <c r="BZ477" s="199"/>
      <c r="CA477" s="199"/>
      <c r="CB477" s="199"/>
      <c r="CC477" s="199"/>
      <c r="CD477" s="199"/>
      <c r="CE477" s="199"/>
      <c r="CF477" s="199"/>
      <c r="CG477" s="199"/>
      <c r="CH477" s="199"/>
      <c r="CI477" s="199"/>
      <c r="CJ477" s="199"/>
      <c r="CK477" s="199"/>
      <c r="CL477" s="199"/>
      <c r="CM477" s="199"/>
      <c r="CN477" s="199"/>
      <c r="CO477" s="199"/>
      <c r="CP477" s="199"/>
      <c r="CQ477" s="199"/>
      <c r="CR477" s="199"/>
      <c r="CS477" s="199"/>
      <c r="CT477" s="199"/>
      <c r="CU477" s="199"/>
      <c r="CV477" s="199"/>
      <c r="CW477" s="199"/>
      <c r="CX477" s="199"/>
      <c r="CY477" s="199"/>
      <c r="CZ477" s="199"/>
      <c r="DA477" s="199"/>
      <c r="DB477" s="199"/>
      <c r="DC477" s="199"/>
      <c r="DD477" s="199"/>
      <c r="DE477" s="199"/>
    </row>
    <row r="478" s="238" customFormat="true" ht="28.5" hidden="false" customHeight="true" outlineLevel="0" collapsed="false">
      <c r="A478" s="192" t="n">
        <v>56</v>
      </c>
      <c r="B478" s="192"/>
      <c r="C478" s="233" t="s">
        <v>1953</v>
      </c>
      <c r="D478" s="233" t="s">
        <v>1954</v>
      </c>
      <c r="E478" s="234" t="s">
        <v>2015</v>
      </c>
      <c r="F478" s="234" t="s">
        <v>2016</v>
      </c>
      <c r="G478" s="234" t="s">
        <v>2017</v>
      </c>
      <c r="H478" s="235" t="n">
        <v>5200</v>
      </c>
      <c r="I478" s="196" t="s">
        <v>80</v>
      </c>
      <c r="J478" s="196"/>
      <c r="K478" s="196"/>
      <c r="L478" s="236" t="n">
        <v>44186</v>
      </c>
      <c r="M478" s="194" t="s">
        <v>1801</v>
      </c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</row>
    <row r="479" s="200" customFormat="true" ht="33" hidden="false" customHeight="true" outlineLevel="0" collapsed="false">
      <c r="A479" s="192" t="n">
        <v>57</v>
      </c>
      <c r="B479" s="192"/>
      <c r="C479" s="193" t="s">
        <v>2018</v>
      </c>
      <c r="D479" s="201" t="s">
        <v>1954</v>
      </c>
      <c r="E479" s="194" t="s">
        <v>2015</v>
      </c>
      <c r="F479" s="194" t="s">
        <v>2019</v>
      </c>
      <c r="G479" s="194" t="s">
        <v>2020</v>
      </c>
      <c r="H479" s="195" t="n">
        <v>4200</v>
      </c>
      <c r="I479" s="196" t="s">
        <v>80</v>
      </c>
      <c r="J479" s="196"/>
      <c r="K479" s="196"/>
      <c r="L479" s="197" t="n">
        <v>42790</v>
      </c>
      <c r="M479" s="194" t="s">
        <v>1801</v>
      </c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199"/>
      <c r="Y479" s="199"/>
      <c r="Z479" s="199"/>
      <c r="AA479" s="199"/>
      <c r="AB479" s="199"/>
      <c r="AC479" s="199"/>
      <c r="AD479" s="199"/>
      <c r="AE479" s="199"/>
      <c r="AF479" s="199"/>
      <c r="AG479" s="199"/>
      <c r="AH479" s="199"/>
      <c r="AI479" s="199"/>
      <c r="AJ479" s="199"/>
      <c r="AK479" s="199"/>
      <c r="AL479" s="199"/>
      <c r="AM479" s="199"/>
      <c r="AN479" s="199"/>
      <c r="AO479" s="199"/>
      <c r="AP479" s="199"/>
      <c r="AQ479" s="199"/>
      <c r="AR479" s="199"/>
      <c r="AS479" s="199"/>
      <c r="AT479" s="199"/>
      <c r="AU479" s="199"/>
      <c r="AV479" s="199"/>
      <c r="AW479" s="199"/>
      <c r="AX479" s="199"/>
      <c r="AY479" s="199"/>
      <c r="AZ479" s="199"/>
      <c r="BA479" s="199"/>
      <c r="BB479" s="199"/>
      <c r="BC479" s="199"/>
      <c r="BD479" s="199"/>
      <c r="BE479" s="199"/>
      <c r="BF479" s="199"/>
      <c r="BG479" s="199"/>
      <c r="BH479" s="199"/>
      <c r="BI479" s="199"/>
      <c r="BJ479" s="199"/>
      <c r="BK479" s="199"/>
      <c r="BL479" s="199"/>
      <c r="BM479" s="199"/>
      <c r="BN479" s="199"/>
      <c r="BO479" s="199"/>
      <c r="BP479" s="199"/>
      <c r="BQ479" s="199"/>
      <c r="BR479" s="199"/>
      <c r="BS479" s="199"/>
      <c r="BT479" s="199"/>
      <c r="BU479" s="199"/>
      <c r="BV479" s="199"/>
      <c r="BW479" s="199"/>
      <c r="BX479" s="199"/>
      <c r="BY479" s="199"/>
      <c r="BZ479" s="199"/>
      <c r="CA479" s="199"/>
      <c r="CB479" s="199"/>
      <c r="CC479" s="199"/>
      <c r="CD479" s="199"/>
      <c r="CE479" s="199"/>
      <c r="CF479" s="199"/>
      <c r="CG479" s="199"/>
      <c r="CH479" s="199"/>
      <c r="CI479" s="199"/>
      <c r="CJ479" s="199"/>
      <c r="CK479" s="199"/>
      <c r="CL479" s="199"/>
      <c r="CM479" s="199"/>
      <c r="CN479" s="199"/>
      <c r="CO479" s="199"/>
      <c r="CP479" s="199"/>
      <c r="CQ479" s="199"/>
      <c r="CR479" s="199"/>
      <c r="CS479" s="199"/>
      <c r="CT479" s="199"/>
      <c r="CU479" s="199"/>
      <c r="CV479" s="199"/>
      <c r="CW479" s="199"/>
      <c r="CX479" s="199"/>
      <c r="CY479" s="199"/>
      <c r="CZ479" s="199"/>
      <c r="DA479" s="199"/>
      <c r="DB479" s="199"/>
      <c r="DC479" s="199"/>
      <c r="DD479" s="199"/>
      <c r="DE479" s="199"/>
    </row>
    <row r="480" s="200" customFormat="true" ht="25.5" hidden="false" customHeight="true" outlineLevel="0" collapsed="false">
      <c r="A480" s="192" t="n">
        <v>58</v>
      </c>
      <c r="B480" s="192"/>
      <c r="C480" s="201" t="s">
        <v>2021</v>
      </c>
      <c r="D480" s="201" t="s">
        <v>1954</v>
      </c>
      <c r="E480" s="194" t="s">
        <v>2022</v>
      </c>
      <c r="F480" s="194" t="s">
        <v>2023</v>
      </c>
      <c r="G480" s="194" t="s">
        <v>2024</v>
      </c>
      <c r="H480" s="202" t="n">
        <v>4200</v>
      </c>
      <c r="I480" s="196" t="s">
        <v>80</v>
      </c>
      <c r="J480" s="196"/>
      <c r="K480" s="196"/>
      <c r="L480" s="197" t="n">
        <v>42786</v>
      </c>
      <c r="M480" s="194" t="s">
        <v>1801</v>
      </c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199"/>
      <c r="Y480" s="199"/>
      <c r="Z480" s="199"/>
      <c r="AA480" s="199"/>
      <c r="AB480" s="199"/>
      <c r="AC480" s="199"/>
      <c r="AD480" s="199"/>
      <c r="AE480" s="199"/>
      <c r="AF480" s="199"/>
      <c r="AG480" s="199"/>
      <c r="AH480" s="199"/>
      <c r="AI480" s="199"/>
      <c r="AJ480" s="199"/>
      <c r="AK480" s="199"/>
      <c r="AL480" s="199"/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199"/>
      <c r="AW480" s="199"/>
      <c r="AX480" s="199"/>
      <c r="AY480" s="199"/>
      <c r="AZ480" s="199"/>
      <c r="BA480" s="199"/>
      <c r="BB480" s="199"/>
      <c r="BC480" s="199"/>
      <c r="BD480" s="199"/>
      <c r="BE480" s="199"/>
      <c r="BF480" s="199"/>
      <c r="BG480" s="199"/>
      <c r="BH480" s="199"/>
      <c r="BI480" s="199"/>
      <c r="BJ480" s="199"/>
      <c r="BK480" s="199"/>
      <c r="BL480" s="199"/>
      <c r="BM480" s="199"/>
      <c r="BN480" s="199"/>
      <c r="BO480" s="199"/>
      <c r="BP480" s="199"/>
      <c r="BQ480" s="199"/>
      <c r="BR480" s="199"/>
      <c r="BS480" s="199"/>
      <c r="BT480" s="199"/>
      <c r="BU480" s="199"/>
      <c r="BV480" s="199"/>
      <c r="BW480" s="199"/>
      <c r="BX480" s="199"/>
      <c r="BY480" s="199"/>
      <c r="BZ480" s="199"/>
      <c r="CA480" s="199"/>
      <c r="CB480" s="199"/>
      <c r="CC480" s="199"/>
      <c r="CD480" s="199"/>
      <c r="CE480" s="199"/>
      <c r="CF480" s="199"/>
      <c r="CG480" s="199"/>
      <c r="CH480" s="199"/>
      <c r="CI480" s="199"/>
      <c r="CJ480" s="199"/>
      <c r="CK480" s="199"/>
      <c r="CL480" s="199"/>
      <c r="CM480" s="199"/>
      <c r="CN480" s="199"/>
      <c r="CO480" s="199"/>
      <c r="CP480" s="199"/>
      <c r="CQ480" s="199"/>
      <c r="CR480" s="199"/>
      <c r="CS480" s="199"/>
      <c r="CT480" s="199"/>
      <c r="CU480" s="199"/>
      <c r="CV480" s="199"/>
      <c r="CW480" s="199"/>
      <c r="CX480" s="199"/>
      <c r="CY480" s="199"/>
      <c r="CZ480" s="199"/>
      <c r="DA480" s="199"/>
      <c r="DB480" s="199"/>
      <c r="DC480" s="199"/>
      <c r="DD480" s="199"/>
      <c r="DE480" s="199"/>
    </row>
    <row r="481" s="244" customFormat="true" ht="30" hidden="false" customHeight="true" outlineLevel="0" collapsed="false">
      <c r="A481" s="192" t="n">
        <v>59</v>
      </c>
      <c r="B481" s="192"/>
      <c r="C481" s="239" t="s">
        <v>2025</v>
      </c>
      <c r="D481" s="239" t="s">
        <v>1880</v>
      </c>
      <c r="E481" s="240" t="s">
        <v>2026</v>
      </c>
      <c r="F481" s="240" t="s">
        <v>2027</v>
      </c>
      <c r="G481" s="240" t="s">
        <v>2028</v>
      </c>
      <c r="H481" s="241" t="n">
        <v>4740</v>
      </c>
      <c r="I481" s="242" t="s">
        <v>80</v>
      </c>
      <c r="J481" s="242"/>
      <c r="K481" s="242"/>
      <c r="L481" s="197" t="n">
        <v>42801</v>
      </c>
      <c r="M481" s="194" t="s">
        <v>1801</v>
      </c>
      <c r="N481" s="243"/>
      <c r="O481" s="243"/>
      <c r="P481" s="243"/>
      <c r="Q481" s="243"/>
      <c r="R481" s="243"/>
      <c r="S481" s="243"/>
      <c r="T481" s="243"/>
      <c r="U481" s="243"/>
      <c r="V481" s="243"/>
      <c r="W481" s="243"/>
      <c r="X481" s="243"/>
      <c r="Y481" s="243"/>
      <c r="Z481" s="243"/>
      <c r="AA481" s="243"/>
      <c r="AB481" s="243"/>
      <c r="AC481" s="243"/>
      <c r="AD481" s="243"/>
      <c r="AE481" s="243"/>
      <c r="AF481" s="243"/>
      <c r="AG481" s="243"/>
      <c r="AH481" s="243"/>
      <c r="AI481" s="243"/>
      <c r="AJ481" s="243"/>
      <c r="AK481" s="243"/>
      <c r="AL481" s="243"/>
      <c r="AM481" s="243"/>
      <c r="AN481" s="243"/>
      <c r="AO481" s="243"/>
      <c r="AP481" s="243"/>
      <c r="AQ481" s="243"/>
      <c r="AR481" s="243"/>
      <c r="AS481" s="243"/>
      <c r="AT481" s="243"/>
      <c r="AU481" s="243"/>
      <c r="AV481" s="243"/>
      <c r="AW481" s="243"/>
      <c r="AX481" s="243"/>
      <c r="AY481" s="243"/>
      <c r="AZ481" s="243"/>
      <c r="BA481" s="243"/>
      <c r="BB481" s="243"/>
      <c r="BC481" s="243"/>
      <c r="BD481" s="243"/>
      <c r="BE481" s="243"/>
      <c r="BF481" s="243"/>
      <c r="BG481" s="243"/>
      <c r="BH481" s="243"/>
      <c r="BI481" s="243"/>
      <c r="BJ481" s="243"/>
      <c r="BK481" s="243"/>
      <c r="BL481" s="243"/>
      <c r="BM481" s="243"/>
      <c r="BN481" s="243"/>
      <c r="BO481" s="243"/>
      <c r="BP481" s="243"/>
      <c r="BQ481" s="243"/>
      <c r="BR481" s="243"/>
      <c r="BS481" s="243"/>
      <c r="BT481" s="243"/>
      <c r="BU481" s="243"/>
      <c r="BV481" s="243"/>
      <c r="BW481" s="243"/>
      <c r="BX481" s="243"/>
      <c r="BY481" s="243"/>
      <c r="BZ481" s="243"/>
      <c r="CA481" s="243"/>
      <c r="CB481" s="243"/>
      <c r="CC481" s="243"/>
      <c r="CD481" s="243"/>
      <c r="CE481" s="243"/>
      <c r="CF481" s="243"/>
      <c r="CG481" s="243"/>
      <c r="CH481" s="243"/>
      <c r="CI481" s="243"/>
      <c r="CJ481" s="243"/>
      <c r="CK481" s="243"/>
      <c r="CL481" s="243"/>
      <c r="CM481" s="243"/>
      <c r="CN481" s="243"/>
      <c r="CO481" s="243"/>
      <c r="CP481" s="243"/>
      <c r="CQ481" s="243"/>
      <c r="CR481" s="243"/>
      <c r="CS481" s="243"/>
      <c r="CT481" s="243"/>
      <c r="CU481" s="243"/>
      <c r="CV481" s="243"/>
      <c r="CW481" s="243"/>
      <c r="CX481" s="243"/>
      <c r="CY481" s="243"/>
      <c r="CZ481" s="243"/>
      <c r="DA481" s="243"/>
      <c r="DB481" s="243"/>
      <c r="DC481" s="243"/>
      <c r="DD481" s="243"/>
      <c r="DE481" s="243"/>
    </row>
    <row r="482" s="244" customFormat="true" ht="32.25" hidden="false" customHeight="true" outlineLevel="0" collapsed="false">
      <c r="A482" s="192" t="n">
        <v>60</v>
      </c>
      <c r="B482" s="192"/>
      <c r="C482" s="239" t="s">
        <v>2029</v>
      </c>
      <c r="D482" s="239" t="s">
        <v>2030</v>
      </c>
      <c r="E482" s="240" t="s">
        <v>2031</v>
      </c>
      <c r="F482" s="240" t="s">
        <v>2032</v>
      </c>
      <c r="G482" s="240" t="s">
        <v>2033</v>
      </c>
      <c r="H482" s="241" t="n">
        <v>5195</v>
      </c>
      <c r="I482" s="242" t="s">
        <v>80</v>
      </c>
      <c r="J482" s="242"/>
      <c r="K482" s="242"/>
      <c r="L482" s="197" t="n">
        <v>43752</v>
      </c>
      <c r="M482" s="194" t="s">
        <v>1801</v>
      </c>
      <c r="N482" s="243"/>
      <c r="O482" s="243"/>
      <c r="P482" s="243"/>
      <c r="Q482" s="243"/>
      <c r="R482" s="243"/>
      <c r="S482" s="243"/>
      <c r="T482" s="243"/>
      <c r="U482" s="243"/>
      <c r="V482" s="243"/>
      <c r="W482" s="243"/>
      <c r="X482" s="243"/>
      <c r="Y482" s="243"/>
      <c r="Z482" s="243"/>
      <c r="AA482" s="243"/>
      <c r="AB482" s="243"/>
      <c r="AC482" s="243"/>
      <c r="AD482" s="243"/>
      <c r="AE482" s="243"/>
      <c r="AF482" s="243"/>
      <c r="AG482" s="243"/>
      <c r="AH482" s="243"/>
      <c r="AI482" s="243"/>
      <c r="AJ482" s="243"/>
      <c r="AK482" s="243"/>
      <c r="AL482" s="243"/>
      <c r="AM482" s="243"/>
      <c r="AN482" s="243"/>
      <c r="AO482" s="243"/>
      <c r="AP482" s="243"/>
      <c r="AQ482" s="243"/>
      <c r="AR482" s="243"/>
      <c r="AS482" s="243"/>
      <c r="AT482" s="243"/>
      <c r="AU482" s="243"/>
      <c r="AV482" s="243"/>
      <c r="AW482" s="243"/>
      <c r="AX482" s="243"/>
      <c r="AY482" s="243"/>
      <c r="AZ482" s="243"/>
      <c r="BA482" s="243"/>
      <c r="BB482" s="243"/>
      <c r="BC482" s="243"/>
      <c r="BD482" s="243"/>
      <c r="BE482" s="243"/>
      <c r="BF482" s="243"/>
      <c r="BG482" s="243"/>
      <c r="BH482" s="243"/>
      <c r="BI482" s="243"/>
      <c r="BJ482" s="243"/>
      <c r="BK482" s="243"/>
      <c r="BL482" s="243"/>
      <c r="BM482" s="243"/>
      <c r="BN482" s="243"/>
      <c r="BO482" s="243"/>
      <c r="BP482" s="243"/>
      <c r="BQ482" s="243"/>
      <c r="BR482" s="243"/>
      <c r="BS482" s="243"/>
      <c r="BT482" s="243"/>
      <c r="BU482" s="243"/>
      <c r="BV482" s="243"/>
      <c r="BW482" s="243"/>
      <c r="BX482" s="243"/>
      <c r="BY482" s="243"/>
      <c r="BZ482" s="243"/>
      <c r="CA482" s="243"/>
      <c r="CB482" s="243"/>
      <c r="CC482" s="243"/>
      <c r="CD482" s="243"/>
      <c r="CE482" s="243"/>
      <c r="CF482" s="243"/>
      <c r="CG482" s="243"/>
      <c r="CH482" s="243"/>
      <c r="CI482" s="243"/>
      <c r="CJ482" s="243"/>
      <c r="CK482" s="243"/>
      <c r="CL482" s="243"/>
      <c r="CM482" s="243"/>
      <c r="CN482" s="243"/>
      <c r="CO482" s="243"/>
      <c r="CP482" s="243"/>
      <c r="CQ482" s="243"/>
      <c r="CR482" s="243"/>
      <c r="CS482" s="243"/>
      <c r="CT482" s="243"/>
      <c r="CU482" s="243"/>
      <c r="CV482" s="243"/>
      <c r="CW482" s="243"/>
      <c r="CX482" s="243"/>
      <c r="CY482" s="243"/>
      <c r="CZ482" s="243"/>
      <c r="DA482" s="243"/>
      <c r="DB482" s="243"/>
      <c r="DC482" s="243"/>
      <c r="DD482" s="243"/>
      <c r="DE482" s="243"/>
    </row>
    <row r="483" s="244" customFormat="true" ht="37.5" hidden="false" customHeight="true" outlineLevel="0" collapsed="false">
      <c r="A483" s="192" t="n">
        <v>61</v>
      </c>
      <c r="B483" s="192"/>
      <c r="C483" s="239" t="s">
        <v>2034</v>
      </c>
      <c r="D483" s="239" t="s">
        <v>1954</v>
      </c>
      <c r="E483" s="240" t="s">
        <v>2035</v>
      </c>
      <c r="F483" s="240" t="s">
        <v>2036</v>
      </c>
      <c r="G483" s="240" t="s">
        <v>2037</v>
      </c>
      <c r="H483" s="241" t="n">
        <v>6200</v>
      </c>
      <c r="I483" s="242" t="s">
        <v>80</v>
      </c>
      <c r="J483" s="242"/>
      <c r="K483" s="242"/>
      <c r="L483" s="197" t="n">
        <v>43753</v>
      </c>
      <c r="M483" s="194" t="s">
        <v>1801</v>
      </c>
      <c r="N483" s="243"/>
      <c r="O483" s="243"/>
      <c r="P483" s="243"/>
      <c r="Q483" s="243"/>
      <c r="R483" s="243"/>
      <c r="S483" s="243"/>
      <c r="T483" s="243"/>
      <c r="U483" s="243"/>
      <c r="V483" s="243"/>
      <c r="W483" s="243"/>
      <c r="X483" s="243"/>
      <c r="Y483" s="243"/>
      <c r="Z483" s="243"/>
      <c r="AA483" s="243"/>
      <c r="AB483" s="243"/>
      <c r="AC483" s="243"/>
      <c r="AD483" s="243"/>
      <c r="AE483" s="243"/>
      <c r="AF483" s="243"/>
      <c r="AG483" s="243"/>
      <c r="AH483" s="243"/>
      <c r="AI483" s="243"/>
      <c r="AJ483" s="243"/>
      <c r="AK483" s="243"/>
      <c r="AL483" s="243"/>
      <c r="AM483" s="243"/>
      <c r="AN483" s="243"/>
      <c r="AO483" s="243"/>
      <c r="AP483" s="243"/>
      <c r="AQ483" s="243"/>
      <c r="AR483" s="243"/>
      <c r="AS483" s="243"/>
      <c r="AT483" s="243"/>
      <c r="AU483" s="243"/>
      <c r="AV483" s="243"/>
      <c r="AW483" s="243"/>
      <c r="AX483" s="243"/>
      <c r="AY483" s="243"/>
      <c r="AZ483" s="243"/>
      <c r="BA483" s="243"/>
      <c r="BB483" s="243"/>
      <c r="BC483" s="243"/>
      <c r="BD483" s="243"/>
      <c r="BE483" s="243"/>
      <c r="BF483" s="243"/>
      <c r="BG483" s="243"/>
      <c r="BH483" s="243"/>
      <c r="BI483" s="243"/>
      <c r="BJ483" s="243"/>
      <c r="BK483" s="243"/>
      <c r="BL483" s="243"/>
      <c r="BM483" s="243"/>
      <c r="BN483" s="243"/>
      <c r="BO483" s="243"/>
      <c r="BP483" s="243"/>
      <c r="BQ483" s="243"/>
      <c r="BR483" s="243"/>
      <c r="BS483" s="243"/>
      <c r="BT483" s="243"/>
      <c r="BU483" s="243"/>
      <c r="BV483" s="243"/>
      <c r="BW483" s="243"/>
      <c r="BX483" s="243"/>
      <c r="BY483" s="243"/>
      <c r="BZ483" s="243"/>
      <c r="CA483" s="243"/>
      <c r="CB483" s="243"/>
      <c r="CC483" s="243"/>
      <c r="CD483" s="243"/>
      <c r="CE483" s="243"/>
      <c r="CF483" s="243"/>
      <c r="CG483" s="243"/>
      <c r="CH483" s="243"/>
      <c r="CI483" s="243"/>
      <c r="CJ483" s="243"/>
      <c r="CK483" s="243"/>
      <c r="CL483" s="243"/>
      <c r="CM483" s="243"/>
      <c r="CN483" s="243"/>
      <c r="CO483" s="243"/>
      <c r="CP483" s="243"/>
      <c r="CQ483" s="243"/>
      <c r="CR483" s="243"/>
      <c r="CS483" s="243"/>
      <c r="CT483" s="243"/>
      <c r="CU483" s="243"/>
      <c r="CV483" s="243"/>
      <c r="CW483" s="243"/>
      <c r="CX483" s="243"/>
      <c r="CY483" s="243"/>
      <c r="CZ483" s="243"/>
      <c r="DA483" s="243"/>
      <c r="DB483" s="243"/>
      <c r="DC483" s="243"/>
      <c r="DD483" s="243"/>
      <c r="DE483" s="243"/>
    </row>
    <row r="484" s="244" customFormat="true" ht="33.75" hidden="false" customHeight="true" outlineLevel="0" collapsed="false">
      <c r="A484" s="192" t="n">
        <v>62</v>
      </c>
      <c r="B484" s="192"/>
      <c r="C484" s="245" t="s">
        <v>2038</v>
      </c>
      <c r="D484" s="239" t="s">
        <v>1954</v>
      </c>
      <c r="E484" s="240" t="s">
        <v>2039</v>
      </c>
      <c r="F484" s="240" t="s">
        <v>2040</v>
      </c>
      <c r="G484" s="240" t="s">
        <v>2041</v>
      </c>
      <c r="H484" s="241" t="n">
        <v>21228</v>
      </c>
      <c r="I484" s="242" t="s">
        <v>80</v>
      </c>
      <c r="J484" s="242"/>
      <c r="K484" s="242"/>
      <c r="L484" s="197" t="n">
        <v>42995</v>
      </c>
      <c r="M484" s="194" t="s">
        <v>1801</v>
      </c>
      <c r="N484" s="243"/>
      <c r="O484" s="243"/>
      <c r="P484" s="243"/>
      <c r="Q484" s="243"/>
      <c r="R484" s="243"/>
      <c r="S484" s="243"/>
      <c r="T484" s="243"/>
      <c r="U484" s="243"/>
      <c r="V484" s="243"/>
      <c r="W484" s="243"/>
      <c r="X484" s="243"/>
      <c r="Y484" s="243"/>
      <c r="Z484" s="243"/>
      <c r="AA484" s="243"/>
      <c r="AB484" s="243"/>
      <c r="AC484" s="243"/>
      <c r="AD484" s="243"/>
      <c r="AE484" s="243"/>
      <c r="AF484" s="243"/>
      <c r="AG484" s="243"/>
      <c r="AH484" s="243"/>
      <c r="AI484" s="243"/>
      <c r="AJ484" s="243"/>
      <c r="AK484" s="243"/>
      <c r="AL484" s="243"/>
      <c r="AM484" s="243"/>
      <c r="AN484" s="243"/>
      <c r="AO484" s="243"/>
      <c r="AP484" s="243"/>
      <c r="AQ484" s="243"/>
      <c r="AR484" s="243"/>
      <c r="AS484" s="243"/>
      <c r="AT484" s="243"/>
      <c r="AU484" s="243"/>
      <c r="AV484" s="243"/>
      <c r="AW484" s="243"/>
      <c r="AX484" s="243"/>
      <c r="AY484" s="243"/>
      <c r="AZ484" s="243"/>
      <c r="BA484" s="243"/>
      <c r="BB484" s="243"/>
      <c r="BC484" s="243"/>
      <c r="BD484" s="243"/>
      <c r="BE484" s="243"/>
      <c r="BF484" s="243"/>
      <c r="BG484" s="243"/>
      <c r="BH484" s="243"/>
      <c r="BI484" s="243"/>
      <c r="BJ484" s="243"/>
      <c r="BK484" s="243"/>
      <c r="BL484" s="243"/>
      <c r="BM484" s="243"/>
      <c r="BN484" s="243"/>
      <c r="BO484" s="243"/>
      <c r="BP484" s="243"/>
      <c r="BQ484" s="243"/>
      <c r="BR484" s="243"/>
      <c r="BS484" s="243"/>
      <c r="BT484" s="243"/>
      <c r="BU484" s="243"/>
      <c r="BV484" s="243"/>
      <c r="BW484" s="243"/>
      <c r="BX484" s="243"/>
      <c r="BY484" s="243"/>
      <c r="BZ484" s="243"/>
      <c r="CA484" s="243"/>
      <c r="CB484" s="243"/>
      <c r="CC484" s="243"/>
      <c r="CD484" s="243"/>
      <c r="CE484" s="243"/>
      <c r="CF484" s="243"/>
      <c r="CG484" s="243"/>
      <c r="CH484" s="243"/>
      <c r="CI484" s="243"/>
      <c r="CJ484" s="243"/>
      <c r="CK484" s="243"/>
      <c r="CL484" s="243"/>
      <c r="CM484" s="243"/>
      <c r="CN484" s="243"/>
      <c r="CO484" s="243"/>
      <c r="CP484" s="243"/>
      <c r="CQ484" s="243"/>
      <c r="CR484" s="243"/>
      <c r="CS484" s="243"/>
      <c r="CT484" s="243"/>
      <c r="CU484" s="243"/>
      <c r="CV484" s="243"/>
      <c r="CW484" s="243"/>
      <c r="CX484" s="243"/>
      <c r="CY484" s="243"/>
      <c r="CZ484" s="243"/>
      <c r="DA484" s="243"/>
      <c r="DB484" s="243"/>
      <c r="DC484" s="243"/>
      <c r="DD484" s="243"/>
      <c r="DE484" s="243"/>
    </row>
    <row r="485" s="200" customFormat="true" ht="25.5" hidden="false" customHeight="true" outlineLevel="0" collapsed="false">
      <c r="A485" s="192" t="n">
        <v>63</v>
      </c>
      <c r="B485" s="192"/>
      <c r="C485" s="201" t="s">
        <v>2042</v>
      </c>
      <c r="D485" s="201" t="s">
        <v>2043</v>
      </c>
      <c r="E485" s="194" t="s">
        <v>2044</v>
      </c>
      <c r="F485" s="194" t="s">
        <v>2045</v>
      </c>
      <c r="G485" s="194" t="s">
        <v>2046</v>
      </c>
      <c r="H485" s="195" t="n">
        <v>420075</v>
      </c>
      <c r="I485" s="196" t="s">
        <v>80</v>
      </c>
      <c r="J485" s="196"/>
      <c r="K485" s="196"/>
      <c r="L485" s="197" t="n">
        <v>44298</v>
      </c>
      <c r="M485" s="194" t="s">
        <v>1801</v>
      </c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199"/>
      <c r="Z485" s="199"/>
      <c r="AA485" s="199"/>
      <c r="AB485" s="199"/>
      <c r="AC485" s="199"/>
      <c r="AD485" s="199"/>
      <c r="AE485" s="199"/>
      <c r="AF485" s="199"/>
      <c r="AG485" s="199"/>
      <c r="AH485" s="199"/>
      <c r="AI485" s="199"/>
      <c r="AJ485" s="199"/>
      <c r="AK485" s="199"/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99"/>
      <c r="AX485" s="199"/>
      <c r="AY485" s="199"/>
      <c r="AZ485" s="199"/>
      <c r="BA485" s="199"/>
      <c r="BB485" s="199"/>
      <c r="BC485" s="199"/>
      <c r="BD485" s="199"/>
      <c r="BE485" s="199"/>
      <c r="BF485" s="199"/>
      <c r="BG485" s="199"/>
      <c r="BH485" s="199"/>
      <c r="BI485" s="199"/>
      <c r="BJ485" s="199"/>
      <c r="BK485" s="199"/>
      <c r="BL485" s="199"/>
      <c r="BM485" s="199"/>
      <c r="BN485" s="199"/>
      <c r="BO485" s="199"/>
      <c r="BP485" s="199"/>
      <c r="BQ485" s="199"/>
      <c r="BR485" s="199"/>
      <c r="BS485" s="199"/>
      <c r="BT485" s="199"/>
      <c r="BU485" s="199"/>
      <c r="BV485" s="199"/>
      <c r="BW485" s="199"/>
      <c r="BX485" s="199"/>
      <c r="BY485" s="199"/>
      <c r="BZ485" s="199"/>
      <c r="CA485" s="199"/>
      <c r="CB485" s="199"/>
      <c r="CC485" s="199"/>
      <c r="CD485" s="199"/>
      <c r="CE485" s="199"/>
      <c r="CF485" s="199"/>
      <c r="CG485" s="199"/>
      <c r="CH485" s="199"/>
      <c r="CI485" s="199"/>
      <c r="CJ485" s="199"/>
      <c r="CK485" s="199"/>
      <c r="CL485" s="199"/>
      <c r="CM485" s="199"/>
      <c r="CN485" s="199"/>
      <c r="CO485" s="199"/>
      <c r="CP485" s="199"/>
      <c r="CQ485" s="199"/>
      <c r="CR485" s="199"/>
      <c r="CS485" s="199"/>
      <c r="CT485" s="199"/>
      <c r="CU485" s="199"/>
      <c r="CV485" s="199"/>
      <c r="CW485" s="199"/>
      <c r="CX485" s="199"/>
      <c r="CY485" s="199"/>
      <c r="CZ485" s="199"/>
      <c r="DA485" s="199"/>
      <c r="DB485" s="199"/>
      <c r="DC485" s="199"/>
      <c r="DD485" s="199"/>
      <c r="DE485" s="199"/>
    </row>
    <row r="486" s="200" customFormat="true" ht="37.5" hidden="false" customHeight="true" outlineLevel="0" collapsed="false">
      <c r="A486" s="192" t="n">
        <v>64</v>
      </c>
      <c r="B486" s="192"/>
      <c r="C486" s="201" t="s">
        <v>2042</v>
      </c>
      <c r="D486" s="201" t="s">
        <v>2047</v>
      </c>
      <c r="E486" s="194" t="s">
        <v>2048</v>
      </c>
      <c r="F486" s="194" t="s">
        <v>2049</v>
      </c>
      <c r="G486" s="194" t="s">
        <v>2046</v>
      </c>
      <c r="H486" s="195" t="n">
        <v>558372</v>
      </c>
      <c r="I486" s="196" t="s">
        <v>80</v>
      </c>
      <c r="J486" s="196"/>
      <c r="K486" s="196"/>
      <c r="L486" s="197" t="n">
        <v>44298</v>
      </c>
      <c r="M486" s="194" t="s">
        <v>1801</v>
      </c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199"/>
      <c r="Y486" s="199"/>
      <c r="Z486" s="199"/>
      <c r="AA486" s="199"/>
      <c r="AB486" s="199"/>
      <c r="AC486" s="199"/>
      <c r="AD486" s="199"/>
      <c r="AE486" s="199"/>
      <c r="AF486" s="199"/>
      <c r="AG486" s="199"/>
      <c r="AH486" s="199"/>
      <c r="AI486" s="199"/>
      <c r="AJ486" s="199"/>
      <c r="AK486" s="199"/>
      <c r="AL486" s="199"/>
      <c r="AM486" s="199"/>
      <c r="AN486" s="199"/>
      <c r="AO486" s="199"/>
      <c r="AP486" s="199"/>
      <c r="AQ486" s="199"/>
      <c r="AR486" s="199"/>
      <c r="AS486" s="199"/>
      <c r="AT486" s="199"/>
      <c r="AU486" s="199"/>
      <c r="AV486" s="199"/>
      <c r="AW486" s="199"/>
      <c r="AX486" s="199"/>
      <c r="AY486" s="199"/>
      <c r="AZ486" s="199"/>
      <c r="BA486" s="199"/>
      <c r="BB486" s="199"/>
      <c r="BC486" s="199"/>
      <c r="BD486" s="199"/>
      <c r="BE486" s="199"/>
      <c r="BF486" s="199"/>
      <c r="BG486" s="199"/>
      <c r="BH486" s="199"/>
      <c r="BI486" s="199"/>
      <c r="BJ486" s="199"/>
      <c r="BK486" s="199"/>
      <c r="BL486" s="199"/>
      <c r="BM486" s="199"/>
      <c r="BN486" s="199"/>
      <c r="BO486" s="199"/>
      <c r="BP486" s="199"/>
      <c r="BQ486" s="199"/>
      <c r="BR486" s="199"/>
      <c r="BS486" s="199"/>
      <c r="BT486" s="199"/>
      <c r="BU486" s="199"/>
      <c r="BV486" s="199"/>
      <c r="BW486" s="199"/>
      <c r="BX486" s="199"/>
      <c r="BY486" s="199"/>
      <c r="BZ486" s="199"/>
      <c r="CA486" s="199"/>
      <c r="CB486" s="199"/>
      <c r="CC486" s="199"/>
      <c r="CD486" s="199"/>
      <c r="CE486" s="199"/>
      <c r="CF486" s="199"/>
      <c r="CG486" s="199"/>
      <c r="CH486" s="199"/>
      <c r="CI486" s="199"/>
      <c r="CJ486" s="199"/>
      <c r="CK486" s="199"/>
      <c r="CL486" s="199"/>
      <c r="CM486" s="199"/>
      <c r="CN486" s="199"/>
      <c r="CO486" s="199"/>
      <c r="CP486" s="199"/>
      <c r="CQ486" s="199"/>
      <c r="CR486" s="199"/>
      <c r="CS486" s="199"/>
      <c r="CT486" s="199"/>
      <c r="CU486" s="199"/>
      <c r="CV486" s="199"/>
      <c r="CW486" s="199"/>
      <c r="CX486" s="199"/>
      <c r="CY486" s="199"/>
      <c r="CZ486" s="199"/>
      <c r="DA486" s="199"/>
      <c r="DB486" s="199"/>
      <c r="DC486" s="199"/>
      <c r="DD486" s="199"/>
      <c r="DE486" s="199"/>
    </row>
    <row r="487" s="200" customFormat="true" ht="19.5" hidden="false" customHeight="true" outlineLevel="0" collapsed="false">
      <c r="A487" s="192" t="n">
        <v>65</v>
      </c>
      <c r="B487" s="192"/>
      <c r="C487" s="193" t="s">
        <v>2050</v>
      </c>
      <c r="D487" s="201" t="s">
        <v>2043</v>
      </c>
      <c r="E487" s="194" t="s">
        <v>2051</v>
      </c>
      <c r="F487" s="194" t="s">
        <v>2052</v>
      </c>
      <c r="G487" s="194" t="s">
        <v>2053</v>
      </c>
      <c r="H487" s="195" t="n">
        <v>584</v>
      </c>
      <c r="I487" s="196" t="s">
        <v>80</v>
      </c>
      <c r="J487" s="196"/>
      <c r="K487" s="196"/>
      <c r="L487" s="197" t="n">
        <v>44277</v>
      </c>
      <c r="M487" s="194" t="s">
        <v>1801</v>
      </c>
      <c r="N487" s="199"/>
      <c r="O487" s="199"/>
      <c r="P487" s="199"/>
      <c r="Q487" s="199"/>
      <c r="R487" s="199"/>
      <c r="S487" s="199"/>
      <c r="T487" s="199"/>
      <c r="U487" s="199"/>
      <c r="V487" s="199"/>
      <c r="W487" s="199"/>
      <c r="X487" s="199"/>
      <c r="Y487" s="199"/>
      <c r="Z487" s="199"/>
      <c r="AA487" s="199"/>
      <c r="AB487" s="199"/>
      <c r="AC487" s="199"/>
      <c r="AD487" s="199"/>
      <c r="AE487" s="199"/>
      <c r="AF487" s="199"/>
      <c r="AG487" s="199"/>
      <c r="AH487" s="199"/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199"/>
      <c r="AW487" s="199"/>
      <c r="AX487" s="199"/>
      <c r="AY487" s="199"/>
      <c r="AZ487" s="199"/>
      <c r="BA487" s="199"/>
      <c r="BB487" s="199"/>
      <c r="BC487" s="199"/>
      <c r="BD487" s="199"/>
      <c r="BE487" s="199"/>
      <c r="BF487" s="199"/>
      <c r="BG487" s="199"/>
      <c r="BH487" s="199"/>
      <c r="BI487" s="199"/>
      <c r="BJ487" s="199"/>
      <c r="BK487" s="199"/>
      <c r="BL487" s="199"/>
      <c r="BM487" s="199"/>
      <c r="BN487" s="199"/>
      <c r="BO487" s="199"/>
      <c r="BP487" s="199"/>
      <c r="BQ487" s="199"/>
      <c r="BR487" s="199"/>
      <c r="BS487" s="199"/>
      <c r="BT487" s="199"/>
      <c r="BU487" s="199"/>
      <c r="BV487" s="199"/>
      <c r="BW487" s="199"/>
      <c r="BX487" s="199"/>
      <c r="BY487" s="199"/>
      <c r="BZ487" s="199"/>
      <c r="CA487" s="199"/>
      <c r="CB487" s="199"/>
      <c r="CC487" s="199"/>
      <c r="CD487" s="199"/>
      <c r="CE487" s="199"/>
      <c r="CF487" s="199"/>
      <c r="CG487" s="199"/>
      <c r="CH487" s="199"/>
      <c r="CI487" s="199"/>
      <c r="CJ487" s="199"/>
      <c r="CK487" s="199"/>
      <c r="CL487" s="199"/>
      <c r="CM487" s="199"/>
      <c r="CN487" s="199"/>
      <c r="CO487" s="199"/>
      <c r="CP487" s="199"/>
      <c r="CQ487" s="199"/>
      <c r="CR487" s="199"/>
      <c r="CS487" s="199"/>
      <c r="CT487" s="199"/>
      <c r="CU487" s="199"/>
      <c r="CV487" s="199"/>
      <c r="CW487" s="199"/>
      <c r="CX487" s="199"/>
      <c r="CY487" s="199"/>
      <c r="CZ487" s="199"/>
      <c r="DA487" s="199"/>
      <c r="DB487" s="199"/>
      <c r="DC487" s="199"/>
      <c r="DD487" s="199"/>
      <c r="DE487" s="199"/>
    </row>
    <row r="488" s="200" customFormat="true" ht="29.25" hidden="false" customHeight="true" outlineLevel="0" collapsed="false">
      <c r="A488" s="192" t="n">
        <v>66</v>
      </c>
      <c r="B488" s="192"/>
      <c r="C488" s="201" t="s">
        <v>2054</v>
      </c>
      <c r="D488" s="193" t="s">
        <v>2055</v>
      </c>
      <c r="E488" s="194" t="s">
        <v>2056</v>
      </c>
      <c r="F488" s="194" t="s">
        <v>2057</v>
      </c>
      <c r="G488" s="194" t="s">
        <v>2058</v>
      </c>
      <c r="H488" s="195" t="n">
        <v>1500</v>
      </c>
      <c r="I488" s="196" t="s">
        <v>80</v>
      </c>
      <c r="J488" s="196"/>
      <c r="K488" s="196"/>
      <c r="L488" s="197" t="n">
        <v>44041</v>
      </c>
      <c r="M488" s="194" t="s">
        <v>1801</v>
      </c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199"/>
      <c r="Y488" s="199"/>
      <c r="Z488" s="199"/>
      <c r="AA488" s="199"/>
      <c r="AB488" s="199"/>
      <c r="AC488" s="199"/>
      <c r="AD488" s="199"/>
      <c r="AE488" s="199"/>
      <c r="AF488" s="199"/>
      <c r="AG488" s="199"/>
      <c r="AH488" s="199"/>
      <c r="AI488" s="199"/>
      <c r="AJ488" s="199"/>
      <c r="AK488" s="199"/>
      <c r="AL488" s="199"/>
      <c r="AM488" s="199"/>
      <c r="AN488" s="199"/>
      <c r="AO488" s="199"/>
      <c r="AP488" s="199"/>
      <c r="AQ488" s="199"/>
      <c r="AR488" s="199"/>
      <c r="AS488" s="199"/>
      <c r="AT488" s="199"/>
      <c r="AU488" s="199"/>
      <c r="AV488" s="199"/>
      <c r="AW488" s="199"/>
      <c r="AX488" s="199"/>
      <c r="AY488" s="199"/>
      <c r="AZ488" s="199"/>
      <c r="BA488" s="199"/>
      <c r="BB488" s="199"/>
      <c r="BC488" s="199"/>
      <c r="BD488" s="199"/>
      <c r="BE488" s="199"/>
      <c r="BF488" s="199"/>
      <c r="BG488" s="199"/>
      <c r="BH488" s="199"/>
      <c r="BI488" s="199"/>
      <c r="BJ488" s="199"/>
      <c r="BK488" s="199"/>
      <c r="BL488" s="199"/>
      <c r="BM488" s="199"/>
      <c r="BN488" s="199"/>
      <c r="BO488" s="199"/>
      <c r="BP488" s="199"/>
      <c r="BQ488" s="199"/>
      <c r="BR488" s="199"/>
      <c r="BS488" s="199"/>
      <c r="BT488" s="199"/>
      <c r="BU488" s="199"/>
      <c r="BV488" s="199"/>
      <c r="BW488" s="199"/>
      <c r="BX488" s="199"/>
      <c r="BY488" s="199"/>
      <c r="BZ488" s="199"/>
      <c r="CA488" s="199"/>
      <c r="CB488" s="199"/>
      <c r="CC488" s="199"/>
      <c r="CD488" s="199"/>
      <c r="CE488" s="199"/>
      <c r="CF488" s="199"/>
      <c r="CG488" s="199"/>
      <c r="CH488" s="199"/>
      <c r="CI488" s="199"/>
      <c r="CJ488" s="199"/>
      <c r="CK488" s="199"/>
      <c r="CL488" s="199"/>
      <c r="CM488" s="199"/>
      <c r="CN488" s="199"/>
      <c r="CO488" s="199"/>
      <c r="CP488" s="199"/>
      <c r="CQ488" s="199"/>
      <c r="CR488" s="199"/>
      <c r="CS488" s="199"/>
      <c r="CT488" s="199"/>
      <c r="CU488" s="199"/>
      <c r="CV488" s="199"/>
      <c r="CW488" s="199"/>
      <c r="CX488" s="199"/>
      <c r="CY488" s="199"/>
      <c r="CZ488" s="199"/>
      <c r="DA488" s="199"/>
      <c r="DB488" s="199"/>
      <c r="DC488" s="199"/>
      <c r="DD488" s="199"/>
      <c r="DE488" s="199"/>
    </row>
    <row r="489" s="200" customFormat="true" ht="37.5" hidden="false" customHeight="true" outlineLevel="0" collapsed="false">
      <c r="A489" s="192" t="n">
        <v>67</v>
      </c>
      <c r="B489" s="192"/>
      <c r="C489" s="246" t="s">
        <v>2059</v>
      </c>
      <c r="D489" s="201" t="s">
        <v>2060</v>
      </c>
      <c r="E489" s="194" t="s">
        <v>2061</v>
      </c>
      <c r="F489" s="194" t="s">
        <v>2062</v>
      </c>
      <c r="G489" s="194" t="s">
        <v>2063</v>
      </c>
      <c r="H489" s="195" t="n">
        <v>1263</v>
      </c>
      <c r="I489" s="196" t="s">
        <v>80</v>
      </c>
      <c r="J489" s="196"/>
      <c r="K489" s="196"/>
      <c r="L489" s="197" t="n">
        <v>44070</v>
      </c>
      <c r="M489" s="194" t="s">
        <v>1801</v>
      </c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199"/>
      <c r="Y489" s="199"/>
      <c r="Z489" s="199"/>
      <c r="AA489" s="199"/>
      <c r="AB489" s="199"/>
      <c r="AC489" s="199"/>
      <c r="AD489" s="199"/>
      <c r="AE489" s="199"/>
      <c r="AF489" s="199"/>
      <c r="AG489" s="199"/>
      <c r="AH489" s="199"/>
      <c r="AI489" s="199"/>
      <c r="AJ489" s="199"/>
      <c r="AK489" s="199"/>
      <c r="AL489" s="199"/>
      <c r="AM489" s="199"/>
      <c r="AN489" s="199"/>
      <c r="AO489" s="199"/>
      <c r="AP489" s="199"/>
      <c r="AQ489" s="199"/>
      <c r="AR489" s="199"/>
      <c r="AS489" s="199"/>
      <c r="AT489" s="199"/>
      <c r="AU489" s="199"/>
      <c r="AV489" s="199"/>
      <c r="AW489" s="199"/>
      <c r="AX489" s="199"/>
      <c r="AY489" s="199"/>
      <c r="AZ489" s="199"/>
      <c r="BA489" s="199"/>
      <c r="BB489" s="199"/>
      <c r="BC489" s="199"/>
      <c r="BD489" s="199"/>
      <c r="BE489" s="199"/>
      <c r="BF489" s="199"/>
      <c r="BG489" s="199"/>
      <c r="BH489" s="199"/>
      <c r="BI489" s="199"/>
      <c r="BJ489" s="199"/>
      <c r="BK489" s="199"/>
      <c r="BL489" s="199"/>
      <c r="BM489" s="199"/>
      <c r="BN489" s="199"/>
      <c r="BO489" s="199"/>
      <c r="BP489" s="199"/>
      <c r="BQ489" s="199"/>
      <c r="BR489" s="199"/>
      <c r="BS489" s="199"/>
      <c r="BT489" s="199"/>
      <c r="BU489" s="199"/>
      <c r="BV489" s="199"/>
      <c r="BW489" s="199"/>
      <c r="BX489" s="199"/>
      <c r="BY489" s="199"/>
      <c r="BZ489" s="199"/>
      <c r="CA489" s="199"/>
      <c r="CB489" s="199"/>
      <c r="CC489" s="199"/>
      <c r="CD489" s="199"/>
      <c r="CE489" s="199"/>
      <c r="CF489" s="199"/>
      <c r="CG489" s="199"/>
      <c r="CH489" s="199"/>
      <c r="CI489" s="199"/>
      <c r="CJ489" s="199"/>
      <c r="CK489" s="199"/>
      <c r="CL489" s="199"/>
      <c r="CM489" s="199"/>
      <c r="CN489" s="199"/>
      <c r="CO489" s="199"/>
      <c r="CP489" s="199"/>
      <c r="CQ489" s="199"/>
      <c r="CR489" s="199"/>
      <c r="CS489" s="199"/>
      <c r="CT489" s="199"/>
      <c r="CU489" s="199"/>
      <c r="CV489" s="199"/>
      <c r="CW489" s="199"/>
      <c r="CX489" s="199"/>
      <c r="CY489" s="199"/>
      <c r="CZ489" s="199"/>
      <c r="DA489" s="199"/>
      <c r="DB489" s="199"/>
      <c r="DC489" s="199"/>
      <c r="DD489" s="199"/>
      <c r="DE489" s="199"/>
    </row>
    <row r="490" s="200" customFormat="true" ht="46.5" hidden="false" customHeight="true" outlineLevel="0" collapsed="false">
      <c r="A490" s="192" t="n">
        <v>68</v>
      </c>
      <c r="B490" s="192"/>
      <c r="C490" s="193" t="s">
        <v>2064</v>
      </c>
      <c r="D490" s="201" t="s">
        <v>1954</v>
      </c>
      <c r="E490" s="194" t="s">
        <v>2065</v>
      </c>
      <c r="F490" s="194" t="s">
        <v>2066</v>
      </c>
      <c r="G490" s="194" t="s">
        <v>2067</v>
      </c>
      <c r="H490" s="195" t="n">
        <v>1816362</v>
      </c>
      <c r="I490" s="196" t="s">
        <v>80</v>
      </c>
      <c r="J490" s="196"/>
      <c r="K490" s="196"/>
      <c r="L490" s="197" t="n">
        <v>44298</v>
      </c>
      <c r="M490" s="194" t="s">
        <v>1801</v>
      </c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199"/>
      <c r="Y490" s="199"/>
      <c r="Z490" s="199"/>
      <c r="AA490" s="199"/>
      <c r="AB490" s="199"/>
      <c r="AC490" s="199"/>
      <c r="AD490" s="199"/>
      <c r="AE490" s="199"/>
      <c r="AF490" s="199"/>
      <c r="AG490" s="199"/>
      <c r="AH490" s="199"/>
      <c r="AI490" s="199"/>
      <c r="AJ490" s="199"/>
      <c r="AK490" s="199"/>
      <c r="AL490" s="199"/>
      <c r="AM490" s="199"/>
      <c r="AN490" s="199"/>
      <c r="AO490" s="199"/>
      <c r="AP490" s="199"/>
      <c r="AQ490" s="199"/>
      <c r="AR490" s="199"/>
      <c r="AS490" s="199"/>
      <c r="AT490" s="199"/>
      <c r="AU490" s="199"/>
      <c r="AV490" s="199"/>
      <c r="AW490" s="199"/>
      <c r="AX490" s="199"/>
      <c r="AY490" s="199"/>
      <c r="AZ490" s="199"/>
      <c r="BA490" s="199"/>
      <c r="BB490" s="199"/>
      <c r="BC490" s="199"/>
      <c r="BD490" s="199"/>
      <c r="BE490" s="199"/>
      <c r="BF490" s="199"/>
      <c r="BG490" s="199"/>
      <c r="BH490" s="199"/>
      <c r="BI490" s="199"/>
      <c r="BJ490" s="199"/>
      <c r="BK490" s="199"/>
      <c r="BL490" s="199"/>
      <c r="BM490" s="199"/>
      <c r="BN490" s="199"/>
      <c r="BO490" s="199"/>
      <c r="BP490" s="199"/>
      <c r="BQ490" s="199"/>
      <c r="BR490" s="199"/>
      <c r="BS490" s="199"/>
      <c r="BT490" s="199"/>
      <c r="BU490" s="199"/>
      <c r="BV490" s="199"/>
      <c r="BW490" s="199"/>
      <c r="BX490" s="199"/>
      <c r="BY490" s="199"/>
      <c r="BZ490" s="199"/>
      <c r="CA490" s="199"/>
      <c r="CB490" s="199"/>
      <c r="CC490" s="199"/>
      <c r="CD490" s="199"/>
      <c r="CE490" s="199"/>
      <c r="CF490" s="199"/>
      <c r="CG490" s="199"/>
      <c r="CH490" s="199"/>
      <c r="CI490" s="199"/>
      <c r="CJ490" s="199"/>
      <c r="CK490" s="199"/>
      <c r="CL490" s="199"/>
      <c r="CM490" s="199"/>
      <c r="CN490" s="199"/>
      <c r="CO490" s="199"/>
      <c r="CP490" s="199"/>
      <c r="CQ490" s="199"/>
      <c r="CR490" s="199"/>
      <c r="CS490" s="199"/>
      <c r="CT490" s="199"/>
      <c r="CU490" s="199"/>
      <c r="CV490" s="199"/>
      <c r="CW490" s="199"/>
      <c r="CX490" s="199"/>
      <c r="CY490" s="199"/>
      <c r="CZ490" s="199"/>
      <c r="DA490" s="199"/>
      <c r="DB490" s="199"/>
      <c r="DC490" s="199"/>
      <c r="DD490" s="199"/>
      <c r="DE490" s="199"/>
    </row>
    <row r="491" s="200" customFormat="true" ht="36.75" hidden="false" customHeight="true" outlineLevel="0" collapsed="false">
      <c r="A491" s="192" t="n">
        <v>69</v>
      </c>
      <c r="B491" s="192"/>
      <c r="C491" s="193" t="s">
        <v>2068</v>
      </c>
      <c r="D491" s="201" t="s">
        <v>1954</v>
      </c>
      <c r="E491" s="194" t="s">
        <v>2065</v>
      </c>
      <c r="F491" s="194" t="s">
        <v>2069</v>
      </c>
      <c r="G491" s="194" t="s">
        <v>2070</v>
      </c>
      <c r="H491" s="195" t="n">
        <v>33242</v>
      </c>
      <c r="I491" s="196" t="s">
        <v>80</v>
      </c>
      <c r="J491" s="196"/>
      <c r="K491" s="196"/>
      <c r="L491" s="197" t="n">
        <v>44298</v>
      </c>
      <c r="M491" s="194" t="s">
        <v>1801</v>
      </c>
      <c r="N491" s="199"/>
      <c r="O491" s="199"/>
      <c r="P491" s="199"/>
      <c r="Q491" s="199"/>
      <c r="R491" s="199"/>
      <c r="S491" s="199"/>
      <c r="T491" s="199"/>
      <c r="U491" s="199"/>
      <c r="V491" s="199"/>
      <c r="W491" s="199"/>
      <c r="X491" s="199"/>
      <c r="Y491" s="199"/>
      <c r="Z491" s="199"/>
      <c r="AA491" s="199"/>
      <c r="AB491" s="199"/>
      <c r="AC491" s="199"/>
      <c r="AD491" s="199"/>
      <c r="AE491" s="199"/>
      <c r="AF491" s="199"/>
      <c r="AG491" s="199"/>
      <c r="AH491" s="199"/>
      <c r="AI491" s="199"/>
      <c r="AJ491" s="199"/>
      <c r="AK491" s="199"/>
      <c r="AL491" s="199"/>
      <c r="AM491" s="199"/>
      <c r="AN491" s="199"/>
      <c r="AO491" s="199"/>
      <c r="AP491" s="199"/>
      <c r="AQ491" s="199"/>
      <c r="AR491" s="199"/>
      <c r="AS491" s="199"/>
      <c r="AT491" s="199"/>
      <c r="AU491" s="199"/>
      <c r="AV491" s="199"/>
      <c r="AW491" s="199"/>
      <c r="AX491" s="199"/>
      <c r="AY491" s="199"/>
      <c r="AZ491" s="199"/>
      <c r="BA491" s="199"/>
      <c r="BB491" s="199"/>
      <c r="BC491" s="199"/>
      <c r="BD491" s="199"/>
      <c r="BE491" s="199"/>
      <c r="BF491" s="199"/>
      <c r="BG491" s="199"/>
      <c r="BH491" s="199"/>
      <c r="BI491" s="199"/>
      <c r="BJ491" s="199"/>
      <c r="BK491" s="199"/>
      <c r="BL491" s="199"/>
      <c r="BM491" s="199"/>
      <c r="BN491" s="199"/>
      <c r="BO491" s="199"/>
      <c r="BP491" s="199"/>
      <c r="BQ491" s="199"/>
      <c r="BR491" s="199"/>
      <c r="BS491" s="199"/>
      <c r="BT491" s="199"/>
      <c r="BU491" s="199"/>
      <c r="BV491" s="199"/>
      <c r="BW491" s="199"/>
      <c r="BX491" s="199"/>
      <c r="BY491" s="199"/>
      <c r="BZ491" s="199"/>
      <c r="CA491" s="199"/>
      <c r="CB491" s="199"/>
      <c r="CC491" s="199"/>
      <c r="CD491" s="199"/>
      <c r="CE491" s="199"/>
      <c r="CF491" s="199"/>
      <c r="CG491" s="199"/>
      <c r="CH491" s="199"/>
      <c r="CI491" s="199"/>
      <c r="CJ491" s="199"/>
      <c r="CK491" s="199"/>
      <c r="CL491" s="199"/>
      <c r="CM491" s="199"/>
      <c r="CN491" s="199"/>
      <c r="CO491" s="199"/>
      <c r="CP491" s="199"/>
      <c r="CQ491" s="199"/>
      <c r="CR491" s="199"/>
      <c r="CS491" s="199"/>
      <c r="CT491" s="199"/>
      <c r="CU491" s="199"/>
      <c r="CV491" s="199"/>
      <c r="CW491" s="199"/>
      <c r="CX491" s="199"/>
      <c r="CY491" s="199"/>
      <c r="CZ491" s="199"/>
      <c r="DA491" s="199"/>
      <c r="DB491" s="199"/>
      <c r="DC491" s="199"/>
      <c r="DD491" s="199"/>
      <c r="DE491" s="199"/>
    </row>
    <row r="492" s="200" customFormat="true" ht="35.25" hidden="false" customHeight="true" outlineLevel="0" collapsed="false">
      <c r="A492" s="192" t="n">
        <v>70</v>
      </c>
      <c r="B492" s="192"/>
      <c r="C492" s="193" t="s">
        <v>2071</v>
      </c>
      <c r="D492" s="201" t="s">
        <v>1959</v>
      </c>
      <c r="E492" s="194" t="s">
        <v>2072</v>
      </c>
      <c r="F492" s="194" t="s">
        <v>2073</v>
      </c>
      <c r="G492" s="194" t="s">
        <v>2074</v>
      </c>
      <c r="H492" s="195" t="n">
        <v>9000</v>
      </c>
      <c r="I492" s="196" t="s">
        <v>80</v>
      </c>
      <c r="J492" s="196"/>
      <c r="K492" s="196"/>
      <c r="L492" s="197" t="n">
        <v>44127</v>
      </c>
      <c r="M492" s="194" t="s">
        <v>1801</v>
      </c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199"/>
      <c r="Y492" s="199"/>
      <c r="Z492" s="199"/>
      <c r="AA492" s="199"/>
      <c r="AB492" s="199"/>
      <c r="AC492" s="199"/>
      <c r="AD492" s="199"/>
      <c r="AE492" s="199"/>
      <c r="AF492" s="199"/>
      <c r="AG492" s="199"/>
      <c r="AH492" s="199"/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99"/>
      <c r="AZ492" s="199"/>
      <c r="BA492" s="199"/>
      <c r="BB492" s="199"/>
      <c r="BC492" s="199"/>
      <c r="BD492" s="199"/>
      <c r="BE492" s="199"/>
      <c r="BF492" s="199"/>
      <c r="BG492" s="199"/>
      <c r="BH492" s="199"/>
      <c r="BI492" s="199"/>
      <c r="BJ492" s="199"/>
      <c r="BK492" s="199"/>
      <c r="BL492" s="199"/>
      <c r="BM492" s="199"/>
      <c r="BN492" s="199"/>
      <c r="BO492" s="199"/>
      <c r="BP492" s="199"/>
      <c r="BQ492" s="199"/>
      <c r="BR492" s="199"/>
      <c r="BS492" s="199"/>
      <c r="BT492" s="199"/>
      <c r="BU492" s="199"/>
      <c r="BV492" s="199"/>
      <c r="BW492" s="199"/>
      <c r="BX492" s="199"/>
      <c r="BY492" s="199"/>
      <c r="BZ492" s="199"/>
      <c r="CA492" s="199"/>
      <c r="CB492" s="199"/>
      <c r="CC492" s="199"/>
      <c r="CD492" s="199"/>
      <c r="CE492" s="199"/>
      <c r="CF492" s="199"/>
      <c r="CG492" s="199"/>
      <c r="CH492" s="199"/>
      <c r="CI492" s="199"/>
      <c r="CJ492" s="199"/>
      <c r="CK492" s="199"/>
      <c r="CL492" s="199"/>
      <c r="CM492" s="199"/>
      <c r="CN492" s="199"/>
      <c r="CO492" s="199"/>
      <c r="CP492" s="199"/>
      <c r="CQ492" s="199"/>
      <c r="CR492" s="199"/>
      <c r="CS492" s="199"/>
      <c r="CT492" s="199"/>
      <c r="CU492" s="199"/>
      <c r="CV492" s="199"/>
      <c r="CW492" s="199"/>
      <c r="CX492" s="199"/>
      <c r="CY492" s="199"/>
      <c r="CZ492" s="199"/>
      <c r="DA492" s="199"/>
      <c r="DB492" s="199"/>
      <c r="DC492" s="199"/>
      <c r="DD492" s="199"/>
      <c r="DE492" s="199"/>
    </row>
    <row r="493" s="200" customFormat="true" ht="33" hidden="false" customHeight="true" outlineLevel="0" collapsed="false">
      <c r="A493" s="192" t="n">
        <v>71</v>
      </c>
      <c r="B493" s="192"/>
      <c r="C493" s="193" t="s">
        <v>2075</v>
      </c>
      <c r="D493" s="201" t="s">
        <v>2076</v>
      </c>
      <c r="E493" s="194" t="s">
        <v>2077</v>
      </c>
      <c r="F493" s="194" t="s">
        <v>2078</v>
      </c>
      <c r="G493" s="194" t="s">
        <v>2079</v>
      </c>
      <c r="H493" s="195" t="n">
        <v>40390</v>
      </c>
      <c r="I493" s="196" t="s">
        <v>80</v>
      </c>
      <c r="J493" s="196"/>
      <c r="K493" s="196"/>
      <c r="L493" s="197" t="n">
        <v>44309</v>
      </c>
      <c r="M493" s="194" t="s">
        <v>1801</v>
      </c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199"/>
      <c r="Z493" s="199"/>
      <c r="AA493" s="199"/>
      <c r="AB493" s="199"/>
      <c r="AC493" s="199"/>
      <c r="AD493" s="199"/>
      <c r="AE493" s="199"/>
      <c r="AF493" s="199"/>
      <c r="AG493" s="199"/>
      <c r="AH493" s="199"/>
      <c r="AI493" s="199"/>
      <c r="AJ493" s="199"/>
      <c r="AK493" s="199"/>
      <c r="AL493" s="199"/>
      <c r="AM493" s="199"/>
      <c r="AN493" s="199"/>
      <c r="AO493" s="199"/>
      <c r="AP493" s="199"/>
      <c r="AQ493" s="199"/>
      <c r="AR493" s="199"/>
      <c r="AS493" s="199"/>
      <c r="AT493" s="199"/>
      <c r="AU493" s="199"/>
      <c r="AV493" s="199"/>
      <c r="AW493" s="199"/>
      <c r="AX493" s="199"/>
      <c r="AY493" s="199"/>
      <c r="AZ493" s="199"/>
      <c r="BA493" s="199"/>
      <c r="BB493" s="199"/>
      <c r="BC493" s="199"/>
      <c r="BD493" s="199"/>
      <c r="BE493" s="199"/>
      <c r="BF493" s="199"/>
      <c r="BG493" s="199"/>
      <c r="BH493" s="199"/>
      <c r="BI493" s="199"/>
      <c r="BJ493" s="199"/>
      <c r="BK493" s="199"/>
      <c r="BL493" s="199"/>
      <c r="BM493" s="199"/>
      <c r="BN493" s="199"/>
      <c r="BO493" s="199"/>
      <c r="BP493" s="199"/>
      <c r="BQ493" s="199"/>
      <c r="BR493" s="199"/>
      <c r="BS493" s="199"/>
      <c r="BT493" s="199"/>
      <c r="BU493" s="199"/>
      <c r="BV493" s="199"/>
      <c r="BW493" s="199"/>
      <c r="BX493" s="199"/>
      <c r="BY493" s="199"/>
      <c r="BZ493" s="199"/>
      <c r="CA493" s="199"/>
      <c r="CB493" s="199"/>
      <c r="CC493" s="199"/>
      <c r="CD493" s="199"/>
      <c r="CE493" s="199"/>
      <c r="CF493" s="199"/>
      <c r="CG493" s="199"/>
      <c r="CH493" s="199"/>
      <c r="CI493" s="199"/>
      <c r="CJ493" s="199"/>
      <c r="CK493" s="199"/>
      <c r="CL493" s="199"/>
      <c r="CM493" s="199"/>
      <c r="CN493" s="199"/>
      <c r="CO493" s="199"/>
      <c r="CP493" s="199"/>
      <c r="CQ493" s="199"/>
      <c r="CR493" s="199"/>
      <c r="CS493" s="199"/>
      <c r="CT493" s="199"/>
      <c r="CU493" s="199"/>
      <c r="CV493" s="199"/>
      <c r="CW493" s="199"/>
      <c r="CX493" s="199"/>
      <c r="CY493" s="199"/>
      <c r="CZ493" s="199"/>
      <c r="DA493" s="199"/>
      <c r="DB493" s="199"/>
      <c r="DC493" s="199"/>
      <c r="DD493" s="199"/>
      <c r="DE493" s="199"/>
    </row>
    <row r="494" s="200" customFormat="true" ht="25.5" hidden="false" customHeight="false" outlineLevel="0" collapsed="false">
      <c r="A494" s="192" t="n">
        <v>72</v>
      </c>
      <c r="B494" s="192"/>
      <c r="C494" s="201" t="s">
        <v>2080</v>
      </c>
      <c r="D494" s="201" t="s">
        <v>2081</v>
      </c>
      <c r="E494" s="194" t="s">
        <v>2082</v>
      </c>
      <c r="F494" s="194" t="s">
        <v>2083</v>
      </c>
      <c r="G494" s="194" t="s">
        <v>2084</v>
      </c>
      <c r="H494" s="195" t="n">
        <v>5326</v>
      </c>
      <c r="I494" s="196" t="s">
        <v>80</v>
      </c>
      <c r="J494" s="196"/>
      <c r="K494" s="196"/>
      <c r="L494" s="197" t="n">
        <v>44298</v>
      </c>
      <c r="M494" s="194" t="s">
        <v>1801</v>
      </c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199"/>
      <c r="Y494" s="199"/>
      <c r="Z494" s="199"/>
      <c r="AA494" s="199"/>
      <c r="AB494" s="199"/>
      <c r="AC494" s="199"/>
      <c r="AD494" s="199"/>
      <c r="AE494" s="199"/>
      <c r="AF494" s="199"/>
      <c r="AG494" s="199"/>
      <c r="AH494" s="199"/>
      <c r="AI494" s="199"/>
      <c r="AJ494" s="199"/>
      <c r="AK494" s="199"/>
      <c r="AL494" s="199"/>
      <c r="AM494" s="199"/>
      <c r="AN494" s="199"/>
      <c r="AO494" s="199"/>
      <c r="AP494" s="199"/>
      <c r="AQ494" s="199"/>
      <c r="AR494" s="199"/>
      <c r="AS494" s="199"/>
      <c r="AT494" s="199"/>
      <c r="AU494" s="199"/>
      <c r="AV494" s="199"/>
      <c r="AW494" s="199"/>
      <c r="AX494" s="199"/>
      <c r="AY494" s="199"/>
      <c r="AZ494" s="199"/>
      <c r="BA494" s="199"/>
      <c r="BB494" s="199"/>
      <c r="BC494" s="199"/>
      <c r="BD494" s="199"/>
      <c r="BE494" s="199"/>
      <c r="BF494" s="199"/>
      <c r="BG494" s="199"/>
      <c r="BH494" s="199"/>
      <c r="BI494" s="199"/>
      <c r="BJ494" s="199"/>
      <c r="BK494" s="199"/>
      <c r="BL494" s="199"/>
      <c r="BM494" s="199"/>
      <c r="BN494" s="199"/>
      <c r="BO494" s="199"/>
      <c r="BP494" s="199"/>
      <c r="BQ494" s="199"/>
      <c r="BR494" s="199"/>
      <c r="BS494" s="199"/>
      <c r="BT494" s="199"/>
      <c r="BU494" s="199"/>
      <c r="BV494" s="199"/>
      <c r="BW494" s="199"/>
      <c r="BX494" s="199"/>
      <c r="BY494" s="199"/>
      <c r="BZ494" s="199"/>
      <c r="CA494" s="199"/>
      <c r="CB494" s="199"/>
      <c r="CC494" s="199"/>
      <c r="CD494" s="199"/>
      <c r="CE494" s="199"/>
      <c r="CF494" s="199"/>
      <c r="CG494" s="199"/>
      <c r="CH494" s="199"/>
      <c r="CI494" s="199"/>
      <c r="CJ494" s="199"/>
      <c r="CK494" s="199"/>
      <c r="CL494" s="199"/>
      <c r="CM494" s="199"/>
      <c r="CN494" s="199"/>
      <c r="CO494" s="199"/>
      <c r="CP494" s="199"/>
      <c r="CQ494" s="199"/>
      <c r="CR494" s="199"/>
      <c r="CS494" s="199"/>
      <c r="CT494" s="199"/>
      <c r="CU494" s="199"/>
      <c r="CV494" s="199"/>
      <c r="CW494" s="199"/>
      <c r="CX494" s="199"/>
      <c r="CY494" s="199"/>
      <c r="CZ494" s="199"/>
      <c r="DA494" s="199"/>
      <c r="DB494" s="199"/>
      <c r="DC494" s="199"/>
      <c r="DD494" s="199"/>
      <c r="DE494" s="199"/>
    </row>
    <row r="495" s="200" customFormat="true" ht="25.5" hidden="false" customHeight="false" outlineLevel="0" collapsed="false">
      <c r="A495" s="192" t="n">
        <v>73</v>
      </c>
      <c r="B495" s="192"/>
      <c r="C495" s="201" t="s">
        <v>2085</v>
      </c>
      <c r="D495" s="201" t="s">
        <v>2086</v>
      </c>
      <c r="E495" s="194" t="s">
        <v>2087</v>
      </c>
      <c r="F495" s="194" t="s">
        <v>2088</v>
      </c>
      <c r="G495" s="194" t="s">
        <v>2089</v>
      </c>
      <c r="H495" s="195" t="n">
        <v>16000</v>
      </c>
      <c r="I495" s="196" t="s">
        <v>80</v>
      </c>
      <c r="J495" s="196"/>
      <c r="K495" s="196"/>
      <c r="L495" s="197" t="s">
        <v>2090</v>
      </c>
      <c r="M495" s="194" t="s">
        <v>1801</v>
      </c>
      <c r="N495" s="199"/>
      <c r="O495" s="199"/>
      <c r="P495" s="199"/>
      <c r="Q495" s="199"/>
      <c r="R495" s="199"/>
      <c r="S495" s="199"/>
      <c r="T495" s="199"/>
      <c r="U495" s="199"/>
      <c r="V495" s="199"/>
      <c r="W495" s="199"/>
      <c r="X495" s="199"/>
      <c r="Y495" s="199"/>
      <c r="Z495" s="199"/>
      <c r="AA495" s="199"/>
      <c r="AB495" s="199"/>
      <c r="AC495" s="199"/>
      <c r="AD495" s="199"/>
      <c r="AE495" s="199"/>
      <c r="AF495" s="199"/>
      <c r="AG495" s="199"/>
      <c r="AH495" s="199"/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199"/>
      <c r="AZ495" s="199"/>
      <c r="BA495" s="199"/>
      <c r="BB495" s="199"/>
      <c r="BC495" s="199"/>
      <c r="BD495" s="199"/>
      <c r="BE495" s="199"/>
      <c r="BF495" s="199"/>
      <c r="BG495" s="199"/>
      <c r="BH495" s="199"/>
      <c r="BI495" s="199"/>
      <c r="BJ495" s="199"/>
      <c r="BK495" s="199"/>
      <c r="BL495" s="199"/>
      <c r="BM495" s="199"/>
      <c r="BN495" s="199"/>
      <c r="BO495" s="199"/>
      <c r="BP495" s="199"/>
      <c r="BQ495" s="199"/>
      <c r="BR495" s="199"/>
      <c r="BS495" s="199"/>
      <c r="BT495" s="199"/>
      <c r="BU495" s="199"/>
      <c r="BV495" s="199"/>
      <c r="BW495" s="199"/>
      <c r="BX495" s="199"/>
      <c r="BY495" s="199"/>
      <c r="BZ495" s="199"/>
      <c r="CA495" s="199"/>
      <c r="CB495" s="199"/>
      <c r="CC495" s="199"/>
      <c r="CD495" s="199"/>
      <c r="CE495" s="199"/>
      <c r="CF495" s="199"/>
      <c r="CG495" s="199"/>
      <c r="CH495" s="199"/>
      <c r="CI495" s="199"/>
      <c r="CJ495" s="199"/>
      <c r="CK495" s="199"/>
      <c r="CL495" s="199"/>
      <c r="CM495" s="199"/>
      <c r="CN495" s="199"/>
      <c r="CO495" s="199"/>
      <c r="CP495" s="199"/>
      <c r="CQ495" s="199"/>
      <c r="CR495" s="199"/>
      <c r="CS495" s="199"/>
      <c r="CT495" s="199"/>
      <c r="CU495" s="199"/>
      <c r="CV495" s="199"/>
      <c r="CW495" s="199"/>
      <c r="CX495" s="199"/>
      <c r="CY495" s="199"/>
      <c r="CZ495" s="199"/>
      <c r="DA495" s="199"/>
      <c r="DB495" s="199"/>
      <c r="DC495" s="199"/>
      <c r="DD495" s="199"/>
      <c r="DE495" s="199"/>
    </row>
    <row r="496" s="200" customFormat="true" ht="25.5" hidden="false" customHeight="false" outlineLevel="0" collapsed="false">
      <c r="A496" s="192" t="n">
        <v>74</v>
      </c>
      <c r="B496" s="192"/>
      <c r="C496" s="201" t="s">
        <v>1930</v>
      </c>
      <c r="D496" s="201" t="s">
        <v>1848</v>
      </c>
      <c r="E496" s="194" t="s">
        <v>2091</v>
      </c>
      <c r="F496" s="194" t="s">
        <v>2092</v>
      </c>
      <c r="G496" s="194" t="s">
        <v>2093</v>
      </c>
      <c r="H496" s="195" t="n">
        <v>420000</v>
      </c>
      <c r="I496" s="196" t="s">
        <v>80</v>
      </c>
      <c r="J496" s="196"/>
      <c r="K496" s="196"/>
      <c r="L496" s="197" t="s">
        <v>2093</v>
      </c>
      <c r="M496" s="194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199"/>
      <c r="Z496" s="199"/>
      <c r="AA496" s="199"/>
      <c r="AB496" s="199"/>
      <c r="AC496" s="199"/>
      <c r="AD496" s="199"/>
      <c r="AE496" s="199"/>
      <c r="AF496" s="199"/>
      <c r="AG496" s="199"/>
      <c r="AH496" s="199"/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/>
      <c r="AS496" s="199"/>
      <c r="AT496" s="199"/>
      <c r="AU496" s="199"/>
      <c r="AV496" s="199"/>
      <c r="AW496" s="199"/>
      <c r="AX496" s="199"/>
      <c r="AY496" s="199"/>
      <c r="AZ496" s="199"/>
      <c r="BA496" s="199"/>
      <c r="BB496" s="199"/>
      <c r="BC496" s="199"/>
      <c r="BD496" s="199"/>
      <c r="BE496" s="199"/>
      <c r="BF496" s="199"/>
      <c r="BG496" s="199"/>
      <c r="BH496" s="199"/>
      <c r="BI496" s="199"/>
      <c r="BJ496" s="199"/>
      <c r="BK496" s="199"/>
      <c r="BL496" s="199"/>
      <c r="BM496" s="199"/>
      <c r="BN496" s="199"/>
      <c r="BO496" s="199"/>
      <c r="BP496" s="199"/>
      <c r="BQ496" s="199"/>
      <c r="BR496" s="199"/>
      <c r="BS496" s="199"/>
      <c r="BT496" s="199"/>
      <c r="BU496" s="199"/>
      <c r="BV496" s="199"/>
      <c r="BW496" s="199"/>
      <c r="BX496" s="199"/>
      <c r="BY496" s="199"/>
      <c r="BZ496" s="199"/>
      <c r="CA496" s="199"/>
      <c r="CB496" s="199"/>
      <c r="CC496" s="199"/>
      <c r="CD496" s="199"/>
      <c r="CE496" s="199"/>
      <c r="CF496" s="199"/>
      <c r="CG496" s="199"/>
      <c r="CH496" s="199"/>
      <c r="CI496" s="199"/>
      <c r="CJ496" s="199"/>
      <c r="CK496" s="199"/>
      <c r="CL496" s="199"/>
      <c r="CM496" s="199"/>
      <c r="CN496" s="199"/>
      <c r="CO496" s="199"/>
      <c r="CP496" s="199"/>
      <c r="CQ496" s="199"/>
      <c r="CR496" s="199"/>
      <c r="CS496" s="199"/>
      <c r="CT496" s="199"/>
      <c r="CU496" s="199"/>
      <c r="CV496" s="199"/>
      <c r="CW496" s="199"/>
      <c r="CX496" s="199"/>
      <c r="CY496" s="199"/>
      <c r="CZ496" s="199"/>
      <c r="DA496" s="199"/>
      <c r="DB496" s="199"/>
      <c r="DC496" s="199"/>
      <c r="DD496" s="199"/>
      <c r="DE496" s="199"/>
    </row>
    <row r="497" s="200" customFormat="true" ht="25.5" hidden="false" customHeight="false" outlineLevel="0" collapsed="false">
      <c r="A497" s="192" t="n">
        <v>75</v>
      </c>
      <c r="B497" s="192"/>
      <c r="C497" s="201" t="s">
        <v>2094</v>
      </c>
      <c r="D497" s="201" t="s">
        <v>2095</v>
      </c>
      <c r="E497" s="194" t="s">
        <v>2096</v>
      </c>
      <c r="F497" s="194" t="s">
        <v>2097</v>
      </c>
      <c r="G497" s="194" t="s">
        <v>2098</v>
      </c>
      <c r="H497" s="195" t="n">
        <v>20000</v>
      </c>
      <c r="I497" s="196" t="s">
        <v>80</v>
      </c>
      <c r="J497" s="196"/>
      <c r="K497" s="196"/>
      <c r="L497" s="197" t="s">
        <v>2099</v>
      </c>
      <c r="M497" s="194" t="s">
        <v>1801</v>
      </c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199"/>
      <c r="Y497" s="199"/>
      <c r="Z497" s="199"/>
      <c r="AA497" s="199"/>
      <c r="AB497" s="199"/>
      <c r="AC497" s="199"/>
      <c r="AD497" s="199"/>
      <c r="AE497" s="199"/>
      <c r="AF497" s="199"/>
      <c r="AG497" s="199"/>
      <c r="AH497" s="199"/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199"/>
      <c r="BB497" s="199"/>
      <c r="BC497" s="199"/>
      <c r="BD497" s="199"/>
      <c r="BE497" s="199"/>
      <c r="BF497" s="199"/>
      <c r="BG497" s="199"/>
      <c r="BH497" s="199"/>
      <c r="BI497" s="199"/>
      <c r="BJ497" s="199"/>
      <c r="BK497" s="199"/>
      <c r="BL497" s="199"/>
      <c r="BM497" s="199"/>
      <c r="BN497" s="199"/>
      <c r="BO497" s="199"/>
      <c r="BP497" s="199"/>
      <c r="BQ497" s="199"/>
      <c r="BR497" s="199"/>
      <c r="BS497" s="199"/>
      <c r="BT497" s="199"/>
      <c r="BU497" s="199"/>
      <c r="BV497" s="199"/>
      <c r="BW497" s="199"/>
      <c r="BX497" s="199"/>
      <c r="BY497" s="199"/>
      <c r="BZ497" s="199"/>
      <c r="CA497" s="199"/>
      <c r="CB497" s="199"/>
      <c r="CC497" s="199"/>
      <c r="CD497" s="199"/>
      <c r="CE497" s="199"/>
      <c r="CF497" s="199"/>
      <c r="CG497" s="199"/>
      <c r="CH497" s="199"/>
      <c r="CI497" s="199"/>
      <c r="CJ497" s="199"/>
      <c r="CK497" s="199"/>
      <c r="CL497" s="199"/>
      <c r="CM497" s="199"/>
      <c r="CN497" s="199"/>
      <c r="CO497" s="199"/>
      <c r="CP497" s="199"/>
      <c r="CQ497" s="199"/>
      <c r="CR497" s="199"/>
      <c r="CS497" s="199"/>
      <c r="CT497" s="199"/>
      <c r="CU497" s="199"/>
      <c r="CV497" s="199"/>
      <c r="CW497" s="199"/>
      <c r="CX497" s="199"/>
      <c r="CY497" s="199"/>
      <c r="CZ497" s="199"/>
      <c r="DA497" s="199"/>
      <c r="DB497" s="199"/>
      <c r="DC497" s="199"/>
      <c r="DD497" s="199"/>
      <c r="DE497" s="199"/>
    </row>
    <row r="498" s="200" customFormat="true" ht="38.25" hidden="false" customHeight="false" outlineLevel="0" collapsed="false">
      <c r="A498" s="192" t="n">
        <v>76</v>
      </c>
      <c r="B498" s="192" t="s">
        <v>2100</v>
      </c>
      <c r="C498" s="193" t="s">
        <v>2101</v>
      </c>
      <c r="D498" s="201" t="s">
        <v>2102</v>
      </c>
      <c r="E498" s="194" t="s">
        <v>2103</v>
      </c>
      <c r="F498" s="194" t="s">
        <v>2104</v>
      </c>
      <c r="G498" s="194" t="s">
        <v>2105</v>
      </c>
      <c r="H498" s="195" t="n">
        <v>19059</v>
      </c>
      <c r="I498" s="196" t="s">
        <v>80</v>
      </c>
      <c r="J498" s="196"/>
      <c r="K498" s="196"/>
      <c r="L498" s="197" t="s">
        <v>2106</v>
      </c>
      <c r="M498" s="194" t="s">
        <v>34</v>
      </c>
      <c r="N498" s="199"/>
      <c r="O498" s="199"/>
      <c r="P498" s="199"/>
      <c r="Q498" s="199"/>
      <c r="R498" s="199"/>
      <c r="S498" s="199"/>
      <c r="T498" s="199"/>
      <c r="U498" s="199"/>
      <c r="V498" s="199"/>
      <c r="W498" s="199"/>
      <c r="X498" s="199"/>
      <c r="Y498" s="199"/>
      <c r="Z498" s="199"/>
      <c r="AA498" s="199"/>
      <c r="AB498" s="199"/>
      <c r="AC498" s="199"/>
      <c r="AD498" s="199"/>
      <c r="AE498" s="199"/>
      <c r="AF498" s="199"/>
      <c r="AG498" s="199"/>
      <c r="AH498" s="199"/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/>
      <c r="AT498" s="199"/>
      <c r="AU498" s="199"/>
      <c r="AV498" s="199"/>
      <c r="AW498" s="199"/>
      <c r="AX498" s="199"/>
      <c r="AY498" s="199"/>
      <c r="AZ498" s="199"/>
      <c r="BA498" s="199"/>
      <c r="BB498" s="199"/>
      <c r="BC498" s="199"/>
      <c r="BD498" s="199"/>
      <c r="BE498" s="199"/>
      <c r="BF498" s="199"/>
      <c r="BG498" s="199"/>
      <c r="BH498" s="199"/>
      <c r="BI498" s="199"/>
      <c r="BJ498" s="199"/>
      <c r="BK498" s="199"/>
      <c r="BL498" s="199"/>
      <c r="BM498" s="199"/>
      <c r="BN498" s="199"/>
      <c r="BO498" s="199"/>
      <c r="BP498" s="199"/>
      <c r="BQ498" s="199"/>
      <c r="BR498" s="199"/>
      <c r="BS498" s="199"/>
      <c r="BT498" s="199"/>
      <c r="BU498" s="199"/>
      <c r="BV498" s="199"/>
      <c r="BW498" s="199"/>
      <c r="BX498" s="199"/>
      <c r="BY498" s="199"/>
      <c r="BZ498" s="199"/>
      <c r="CA498" s="199"/>
      <c r="CB498" s="199"/>
      <c r="CC498" s="199"/>
      <c r="CD498" s="199"/>
      <c r="CE498" s="199"/>
      <c r="CF498" s="199"/>
      <c r="CG498" s="199"/>
      <c r="CH498" s="199"/>
      <c r="CI498" s="199"/>
      <c r="CJ498" s="199"/>
      <c r="CK498" s="199"/>
      <c r="CL498" s="199"/>
      <c r="CM498" s="199"/>
      <c r="CN498" s="199"/>
      <c r="CO498" s="199"/>
      <c r="CP498" s="199"/>
      <c r="CQ498" s="199"/>
      <c r="CR498" s="199"/>
      <c r="CS498" s="199"/>
      <c r="CT498" s="199"/>
      <c r="CU498" s="199"/>
      <c r="CV498" s="199"/>
      <c r="CW498" s="199"/>
      <c r="CX498" s="199"/>
      <c r="CY498" s="199"/>
      <c r="CZ498" s="199"/>
      <c r="DA498" s="199"/>
      <c r="DB498" s="199"/>
      <c r="DC498" s="199"/>
      <c r="DD498" s="199"/>
      <c r="DE498" s="199"/>
    </row>
    <row r="499" s="200" customFormat="true" ht="25.5" hidden="false" customHeight="false" outlineLevel="0" collapsed="false">
      <c r="A499" s="192" t="n">
        <v>77</v>
      </c>
      <c r="B499" s="192"/>
      <c r="C499" s="193" t="s">
        <v>2107</v>
      </c>
      <c r="D499" s="201" t="s">
        <v>2108</v>
      </c>
      <c r="E499" s="194" t="s">
        <v>2109</v>
      </c>
      <c r="F499" s="194" t="s">
        <v>2110</v>
      </c>
      <c r="G499" s="194" t="s">
        <v>2111</v>
      </c>
      <c r="H499" s="195" t="n">
        <v>4874</v>
      </c>
      <c r="I499" s="196" t="s">
        <v>80</v>
      </c>
      <c r="J499" s="196"/>
      <c r="K499" s="196"/>
      <c r="L499" s="197" t="s">
        <v>2112</v>
      </c>
      <c r="M499" s="194"/>
      <c r="N499" s="199"/>
      <c r="O499" s="199"/>
      <c r="P499" s="199"/>
      <c r="Q499" s="199"/>
      <c r="R499" s="199"/>
      <c r="S499" s="199"/>
      <c r="T499" s="199"/>
      <c r="U499" s="199"/>
      <c r="V499" s="199"/>
      <c r="W499" s="199"/>
      <c r="X499" s="199"/>
      <c r="Y499" s="199"/>
      <c r="Z499" s="199"/>
      <c r="AA499" s="199"/>
      <c r="AB499" s="199"/>
      <c r="AC499" s="199"/>
      <c r="AD499" s="199"/>
      <c r="AE499" s="199"/>
      <c r="AF499" s="199"/>
      <c r="AG499" s="199"/>
      <c r="AH499" s="199"/>
      <c r="AI499" s="199"/>
      <c r="AJ499" s="199"/>
      <c r="AK499" s="199"/>
      <c r="AL499" s="199"/>
      <c r="AM499" s="199"/>
      <c r="AN499" s="199"/>
      <c r="AO499" s="199"/>
      <c r="AP499" s="199"/>
      <c r="AQ499" s="199"/>
      <c r="AR499" s="199"/>
      <c r="AS499" s="199"/>
      <c r="AT499" s="199"/>
      <c r="AU499" s="199"/>
      <c r="AV499" s="199"/>
      <c r="AW499" s="199"/>
      <c r="AX499" s="199"/>
      <c r="AY499" s="199"/>
      <c r="AZ499" s="199"/>
      <c r="BA499" s="199"/>
      <c r="BB499" s="199"/>
      <c r="BC499" s="199"/>
      <c r="BD499" s="199"/>
      <c r="BE499" s="199"/>
      <c r="BF499" s="199"/>
      <c r="BG499" s="199"/>
      <c r="BH499" s="199"/>
      <c r="BI499" s="199"/>
      <c r="BJ499" s="199"/>
      <c r="BK499" s="199"/>
      <c r="BL499" s="199"/>
      <c r="BM499" s="199"/>
      <c r="BN499" s="199"/>
      <c r="BO499" s="199"/>
      <c r="BP499" s="199"/>
      <c r="BQ499" s="199"/>
      <c r="BR499" s="199"/>
      <c r="BS499" s="199"/>
      <c r="BT499" s="199"/>
      <c r="BU499" s="199"/>
      <c r="BV499" s="199"/>
      <c r="BW499" s="199"/>
      <c r="BX499" s="199"/>
      <c r="BY499" s="199"/>
      <c r="BZ499" s="199"/>
      <c r="CA499" s="199"/>
      <c r="CB499" s="199"/>
      <c r="CC499" s="199"/>
      <c r="CD499" s="199"/>
      <c r="CE499" s="199"/>
      <c r="CF499" s="199"/>
      <c r="CG499" s="199"/>
      <c r="CH499" s="199"/>
      <c r="CI499" s="199"/>
      <c r="CJ499" s="199"/>
      <c r="CK499" s="199"/>
      <c r="CL499" s="199"/>
      <c r="CM499" s="199"/>
      <c r="CN499" s="199"/>
      <c r="CO499" s="199"/>
      <c r="CP499" s="199"/>
      <c r="CQ499" s="199"/>
      <c r="CR499" s="199"/>
      <c r="CS499" s="199"/>
      <c r="CT499" s="199"/>
      <c r="CU499" s="199"/>
      <c r="CV499" s="199"/>
      <c r="CW499" s="199"/>
      <c r="CX499" s="199"/>
      <c r="CY499" s="199"/>
      <c r="CZ499" s="199"/>
      <c r="DA499" s="199"/>
      <c r="DB499" s="199"/>
      <c r="DC499" s="199"/>
      <c r="DD499" s="199"/>
      <c r="DE499" s="199"/>
    </row>
    <row r="500" s="200" customFormat="true" ht="38.25" hidden="false" customHeight="false" outlineLevel="0" collapsed="false">
      <c r="A500" s="192" t="n">
        <v>78</v>
      </c>
      <c r="B500" s="192"/>
      <c r="C500" s="193" t="s">
        <v>2113</v>
      </c>
      <c r="D500" s="193" t="s">
        <v>2114</v>
      </c>
      <c r="E500" s="194" t="s">
        <v>2115</v>
      </c>
      <c r="F500" s="194" t="s">
        <v>2116</v>
      </c>
      <c r="G500" s="194" t="s">
        <v>2117</v>
      </c>
      <c r="H500" s="195" t="n">
        <v>5477</v>
      </c>
      <c r="I500" s="196" t="s">
        <v>80</v>
      </c>
      <c r="J500" s="196"/>
      <c r="K500" s="196"/>
      <c r="L500" s="197" t="n">
        <v>43018</v>
      </c>
      <c r="M500" s="194" t="s">
        <v>34</v>
      </c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199"/>
      <c r="Z500" s="199"/>
      <c r="AA500" s="199"/>
      <c r="AB500" s="199"/>
      <c r="AC500" s="199"/>
      <c r="AD500" s="199"/>
      <c r="AE500" s="199"/>
      <c r="AF500" s="199"/>
      <c r="AG500" s="199"/>
      <c r="AH500" s="199"/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199"/>
      <c r="AW500" s="199"/>
      <c r="AX500" s="199"/>
      <c r="AY500" s="199"/>
      <c r="AZ500" s="199"/>
      <c r="BA500" s="199"/>
      <c r="BB500" s="199"/>
      <c r="BC500" s="199"/>
      <c r="BD500" s="199"/>
      <c r="BE500" s="199"/>
      <c r="BF500" s="199"/>
      <c r="BG500" s="199"/>
      <c r="BH500" s="199"/>
      <c r="BI500" s="199"/>
      <c r="BJ500" s="199"/>
      <c r="BK500" s="199"/>
      <c r="BL500" s="199"/>
      <c r="BM500" s="199"/>
      <c r="BN500" s="199"/>
      <c r="BO500" s="199"/>
      <c r="BP500" s="199"/>
      <c r="BQ500" s="199"/>
      <c r="BR500" s="199"/>
      <c r="BS500" s="199"/>
      <c r="BT500" s="199"/>
      <c r="BU500" s="199"/>
      <c r="BV500" s="199"/>
      <c r="BW500" s="199"/>
      <c r="BX500" s="199"/>
      <c r="BY500" s="199"/>
      <c r="BZ500" s="199"/>
      <c r="CA500" s="199"/>
      <c r="CB500" s="199"/>
      <c r="CC500" s="199"/>
      <c r="CD500" s="199"/>
      <c r="CE500" s="199"/>
      <c r="CF500" s="199"/>
      <c r="CG500" s="199"/>
      <c r="CH500" s="199"/>
      <c r="CI500" s="199"/>
      <c r="CJ500" s="199"/>
      <c r="CK500" s="199"/>
      <c r="CL500" s="199"/>
      <c r="CM500" s="199"/>
      <c r="CN500" s="199"/>
      <c r="CO500" s="199"/>
      <c r="CP500" s="199"/>
      <c r="CQ500" s="199"/>
      <c r="CR500" s="199"/>
      <c r="CS500" s="199"/>
      <c r="CT500" s="199"/>
      <c r="CU500" s="199"/>
      <c r="CV500" s="199"/>
      <c r="CW500" s="199"/>
      <c r="CX500" s="199"/>
      <c r="CY500" s="199"/>
      <c r="CZ500" s="199"/>
      <c r="DA500" s="199"/>
      <c r="DB500" s="199"/>
      <c r="DC500" s="199"/>
      <c r="DD500" s="199"/>
      <c r="DE500" s="199"/>
    </row>
    <row r="501" s="200" customFormat="true" ht="51" hidden="false" customHeight="false" outlineLevel="0" collapsed="false">
      <c r="A501" s="192" t="n">
        <v>79</v>
      </c>
      <c r="B501" s="192"/>
      <c r="C501" s="193" t="s">
        <v>2118</v>
      </c>
      <c r="D501" s="193" t="s">
        <v>2119</v>
      </c>
      <c r="E501" s="194" t="s">
        <v>2120</v>
      </c>
      <c r="F501" s="194" t="s">
        <v>2121</v>
      </c>
      <c r="G501" s="194" t="s">
        <v>2122</v>
      </c>
      <c r="H501" s="195" t="n">
        <v>5000</v>
      </c>
      <c r="I501" s="196" t="s">
        <v>80</v>
      </c>
      <c r="J501" s="196"/>
      <c r="K501" s="196"/>
      <c r="L501" s="197" t="s">
        <v>2123</v>
      </c>
      <c r="M501" s="194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199"/>
      <c r="Y501" s="199"/>
      <c r="Z501" s="199"/>
      <c r="AA501" s="199"/>
      <c r="AB501" s="199"/>
      <c r="AC501" s="199"/>
      <c r="AD501" s="199"/>
      <c r="AE501" s="199"/>
      <c r="AF501" s="199"/>
      <c r="AG501" s="199"/>
      <c r="AH501" s="199"/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199"/>
      <c r="AW501" s="199"/>
      <c r="AX501" s="199"/>
      <c r="AY501" s="199"/>
      <c r="AZ501" s="199"/>
      <c r="BA501" s="199"/>
      <c r="BB501" s="199"/>
      <c r="BC501" s="199"/>
      <c r="BD501" s="199"/>
      <c r="BE501" s="199"/>
      <c r="BF501" s="199"/>
      <c r="BG501" s="199"/>
      <c r="BH501" s="199"/>
      <c r="BI501" s="199"/>
      <c r="BJ501" s="199"/>
      <c r="BK501" s="199"/>
      <c r="BL501" s="199"/>
      <c r="BM501" s="199"/>
      <c r="BN501" s="199"/>
      <c r="BO501" s="199"/>
      <c r="BP501" s="199"/>
      <c r="BQ501" s="199"/>
      <c r="BR501" s="199"/>
      <c r="BS501" s="199"/>
      <c r="BT501" s="199"/>
      <c r="BU501" s="199"/>
      <c r="BV501" s="199"/>
      <c r="BW501" s="199"/>
      <c r="BX501" s="199"/>
      <c r="BY501" s="199"/>
      <c r="BZ501" s="199"/>
      <c r="CA501" s="199"/>
      <c r="CB501" s="199"/>
      <c r="CC501" s="199"/>
      <c r="CD501" s="199"/>
      <c r="CE501" s="199"/>
      <c r="CF501" s="199"/>
      <c r="CG501" s="199"/>
      <c r="CH501" s="199"/>
      <c r="CI501" s="199"/>
      <c r="CJ501" s="199"/>
      <c r="CK501" s="199"/>
      <c r="CL501" s="199"/>
      <c r="CM501" s="199"/>
      <c r="CN501" s="199"/>
      <c r="CO501" s="199"/>
      <c r="CP501" s="199"/>
      <c r="CQ501" s="199"/>
      <c r="CR501" s="199"/>
      <c r="CS501" s="199"/>
      <c r="CT501" s="199"/>
      <c r="CU501" s="199"/>
      <c r="CV501" s="199"/>
      <c r="CW501" s="199"/>
      <c r="CX501" s="199"/>
      <c r="CY501" s="199"/>
      <c r="CZ501" s="199"/>
      <c r="DA501" s="199"/>
      <c r="DB501" s="199"/>
      <c r="DC501" s="199"/>
      <c r="DD501" s="199"/>
      <c r="DE501" s="199"/>
    </row>
    <row r="502" s="200" customFormat="true" ht="38.25" hidden="false" customHeight="false" outlineLevel="0" collapsed="false">
      <c r="A502" s="192" t="n">
        <v>80</v>
      </c>
      <c r="B502" s="192"/>
      <c r="C502" s="193" t="s">
        <v>2124</v>
      </c>
      <c r="D502" s="201" t="s">
        <v>2102</v>
      </c>
      <c r="E502" s="194" t="s">
        <v>2125</v>
      </c>
      <c r="F502" s="194" t="s">
        <v>2126</v>
      </c>
      <c r="G502" s="194" t="s">
        <v>2127</v>
      </c>
      <c r="H502" s="195" t="n">
        <v>2940</v>
      </c>
      <c r="I502" s="196" t="s">
        <v>80</v>
      </c>
      <c r="J502" s="196"/>
      <c r="K502" s="196"/>
      <c r="L502" s="197" t="n">
        <v>43498</v>
      </c>
      <c r="M502" s="194" t="s">
        <v>34</v>
      </c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199"/>
      <c r="Z502" s="199"/>
      <c r="AA502" s="199"/>
      <c r="AB502" s="199"/>
      <c r="AC502" s="199"/>
      <c r="AD502" s="199"/>
      <c r="AE502" s="199"/>
      <c r="AF502" s="199"/>
      <c r="AG502" s="199"/>
      <c r="AH502" s="199"/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199"/>
      <c r="AW502" s="199"/>
      <c r="AX502" s="199"/>
      <c r="AY502" s="199"/>
      <c r="AZ502" s="199"/>
      <c r="BA502" s="199"/>
      <c r="BB502" s="199"/>
      <c r="BC502" s="199"/>
      <c r="BD502" s="199"/>
      <c r="BE502" s="199"/>
      <c r="BF502" s="199"/>
      <c r="BG502" s="199"/>
      <c r="BH502" s="199"/>
      <c r="BI502" s="199"/>
      <c r="BJ502" s="199"/>
      <c r="BK502" s="199"/>
      <c r="BL502" s="199"/>
      <c r="BM502" s="199"/>
      <c r="BN502" s="199"/>
      <c r="BO502" s="199"/>
      <c r="BP502" s="199"/>
      <c r="BQ502" s="199"/>
      <c r="BR502" s="199"/>
      <c r="BS502" s="199"/>
      <c r="BT502" s="199"/>
      <c r="BU502" s="199"/>
      <c r="BV502" s="199"/>
      <c r="BW502" s="199"/>
      <c r="BX502" s="199"/>
      <c r="BY502" s="199"/>
      <c r="BZ502" s="199"/>
      <c r="CA502" s="199"/>
      <c r="CB502" s="199"/>
      <c r="CC502" s="199"/>
      <c r="CD502" s="199"/>
      <c r="CE502" s="199"/>
      <c r="CF502" s="199"/>
      <c r="CG502" s="199"/>
      <c r="CH502" s="199"/>
      <c r="CI502" s="199"/>
      <c r="CJ502" s="199"/>
      <c r="CK502" s="199"/>
      <c r="CL502" s="199"/>
      <c r="CM502" s="199"/>
      <c r="CN502" s="199"/>
      <c r="CO502" s="199"/>
      <c r="CP502" s="199"/>
      <c r="CQ502" s="199"/>
      <c r="CR502" s="199"/>
      <c r="CS502" s="199"/>
      <c r="CT502" s="199"/>
      <c r="CU502" s="199"/>
      <c r="CV502" s="199"/>
      <c r="CW502" s="199"/>
      <c r="CX502" s="199"/>
      <c r="CY502" s="199"/>
      <c r="CZ502" s="199"/>
      <c r="DA502" s="199"/>
      <c r="DB502" s="199"/>
      <c r="DC502" s="199"/>
      <c r="DD502" s="199"/>
      <c r="DE502" s="199"/>
    </row>
    <row r="503" s="200" customFormat="true" ht="38.25" hidden="false" customHeight="false" outlineLevel="0" collapsed="false">
      <c r="A503" s="192" t="n">
        <v>81</v>
      </c>
      <c r="B503" s="192"/>
      <c r="C503" s="193" t="s">
        <v>2128</v>
      </c>
      <c r="D503" s="201" t="s">
        <v>2129</v>
      </c>
      <c r="E503" s="194" t="s">
        <v>2130</v>
      </c>
      <c r="F503" s="194" t="s">
        <v>2131</v>
      </c>
      <c r="G503" s="194" t="s">
        <v>2132</v>
      </c>
      <c r="H503" s="195" t="n">
        <v>5200</v>
      </c>
      <c r="I503" s="196" t="s">
        <v>80</v>
      </c>
      <c r="J503" s="196"/>
      <c r="K503" s="196"/>
      <c r="L503" s="197" t="n">
        <v>42988</v>
      </c>
      <c r="M503" s="194" t="s">
        <v>34</v>
      </c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199"/>
      <c r="Z503" s="199"/>
      <c r="AA503" s="199"/>
      <c r="AB503" s="199"/>
      <c r="AC503" s="199"/>
      <c r="AD503" s="199"/>
      <c r="AE503" s="199"/>
      <c r="AF503" s="199"/>
      <c r="AG503" s="199"/>
      <c r="AH503" s="199"/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/>
      <c r="AU503" s="199"/>
      <c r="AV503" s="199"/>
      <c r="AW503" s="199"/>
      <c r="AX503" s="199"/>
      <c r="AY503" s="199"/>
      <c r="AZ503" s="199"/>
      <c r="BA503" s="199"/>
      <c r="BB503" s="199"/>
      <c r="BC503" s="199"/>
      <c r="BD503" s="199"/>
      <c r="BE503" s="199"/>
      <c r="BF503" s="199"/>
      <c r="BG503" s="199"/>
      <c r="BH503" s="199"/>
      <c r="BI503" s="199"/>
      <c r="BJ503" s="199"/>
      <c r="BK503" s="199"/>
      <c r="BL503" s="199"/>
      <c r="BM503" s="199"/>
      <c r="BN503" s="199"/>
      <c r="BO503" s="199"/>
      <c r="BP503" s="199"/>
      <c r="BQ503" s="199"/>
      <c r="BR503" s="199"/>
      <c r="BS503" s="199"/>
      <c r="BT503" s="199"/>
      <c r="BU503" s="199"/>
      <c r="BV503" s="199"/>
      <c r="BW503" s="199"/>
      <c r="BX503" s="199"/>
      <c r="BY503" s="199"/>
      <c r="BZ503" s="199"/>
      <c r="CA503" s="199"/>
      <c r="CB503" s="199"/>
      <c r="CC503" s="199"/>
      <c r="CD503" s="199"/>
      <c r="CE503" s="199"/>
      <c r="CF503" s="199"/>
      <c r="CG503" s="199"/>
      <c r="CH503" s="199"/>
      <c r="CI503" s="199"/>
      <c r="CJ503" s="199"/>
      <c r="CK503" s="199"/>
      <c r="CL503" s="199"/>
      <c r="CM503" s="199"/>
      <c r="CN503" s="199"/>
      <c r="CO503" s="199"/>
      <c r="CP503" s="199"/>
      <c r="CQ503" s="199"/>
      <c r="CR503" s="199"/>
      <c r="CS503" s="199"/>
      <c r="CT503" s="199"/>
      <c r="CU503" s="199"/>
      <c r="CV503" s="199"/>
      <c r="CW503" s="199"/>
      <c r="CX503" s="199"/>
      <c r="CY503" s="199"/>
      <c r="CZ503" s="199"/>
      <c r="DA503" s="199"/>
      <c r="DB503" s="199"/>
      <c r="DC503" s="199"/>
      <c r="DD503" s="199"/>
      <c r="DE503" s="199"/>
    </row>
    <row r="504" s="200" customFormat="true" ht="38.25" hidden="false" customHeight="false" outlineLevel="0" collapsed="false">
      <c r="A504" s="192" t="n">
        <v>82</v>
      </c>
      <c r="B504" s="192"/>
      <c r="C504" s="193" t="s">
        <v>2133</v>
      </c>
      <c r="D504" s="201" t="s">
        <v>2134</v>
      </c>
      <c r="E504" s="194" t="s">
        <v>2135</v>
      </c>
      <c r="F504" s="194" t="s">
        <v>2136</v>
      </c>
      <c r="G504" s="194" t="s">
        <v>2137</v>
      </c>
      <c r="H504" s="195" t="n">
        <v>5000</v>
      </c>
      <c r="I504" s="196" t="s">
        <v>80</v>
      </c>
      <c r="J504" s="196"/>
      <c r="K504" s="196"/>
      <c r="L504" s="197" t="s">
        <v>2138</v>
      </c>
      <c r="M504" s="194" t="s">
        <v>34</v>
      </c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199"/>
      <c r="Y504" s="199"/>
      <c r="Z504" s="199"/>
      <c r="AA504" s="199"/>
      <c r="AB504" s="199"/>
      <c r="AC504" s="199"/>
      <c r="AD504" s="199"/>
      <c r="AE504" s="199"/>
      <c r="AF504" s="199"/>
      <c r="AG504" s="199"/>
      <c r="AH504" s="199"/>
      <c r="AI504" s="199"/>
      <c r="AJ504" s="199"/>
      <c r="AK504" s="199"/>
      <c r="AL504" s="199"/>
      <c r="AM504" s="199"/>
      <c r="AN504" s="199"/>
      <c r="AO504" s="199"/>
      <c r="AP504" s="199"/>
      <c r="AQ504" s="199"/>
      <c r="AR504" s="199"/>
      <c r="AS504" s="199"/>
      <c r="AT504" s="199"/>
      <c r="AU504" s="199"/>
      <c r="AV504" s="199"/>
      <c r="AW504" s="199"/>
      <c r="AX504" s="199"/>
      <c r="AY504" s="199"/>
      <c r="AZ504" s="199"/>
      <c r="BA504" s="199"/>
      <c r="BB504" s="199"/>
      <c r="BC504" s="199"/>
      <c r="BD504" s="199"/>
      <c r="BE504" s="199"/>
      <c r="BF504" s="199"/>
      <c r="BG504" s="199"/>
      <c r="BH504" s="199"/>
      <c r="BI504" s="199"/>
      <c r="BJ504" s="199"/>
      <c r="BK504" s="199"/>
      <c r="BL504" s="199"/>
      <c r="BM504" s="199"/>
      <c r="BN504" s="199"/>
      <c r="BO504" s="199"/>
      <c r="BP504" s="199"/>
      <c r="BQ504" s="199"/>
      <c r="BR504" s="199"/>
      <c r="BS504" s="199"/>
      <c r="BT504" s="199"/>
      <c r="BU504" s="199"/>
      <c r="BV504" s="199"/>
      <c r="BW504" s="199"/>
      <c r="BX504" s="199"/>
      <c r="BY504" s="199"/>
      <c r="BZ504" s="199"/>
      <c r="CA504" s="199"/>
      <c r="CB504" s="199"/>
      <c r="CC504" s="199"/>
      <c r="CD504" s="199"/>
      <c r="CE504" s="199"/>
      <c r="CF504" s="199"/>
      <c r="CG504" s="199"/>
      <c r="CH504" s="199"/>
      <c r="CI504" s="199"/>
      <c r="CJ504" s="199"/>
      <c r="CK504" s="199"/>
      <c r="CL504" s="199"/>
      <c r="CM504" s="199"/>
      <c r="CN504" s="199"/>
      <c r="CO504" s="199"/>
      <c r="CP504" s="199"/>
      <c r="CQ504" s="199"/>
      <c r="CR504" s="199"/>
      <c r="CS504" s="199"/>
      <c r="CT504" s="199"/>
      <c r="CU504" s="199"/>
      <c r="CV504" s="199"/>
      <c r="CW504" s="199"/>
      <c r="CX504" s="199"/>
      <c r="CY504" s="199"/>
      <c r="CZ504" s="199"/>
      <c r="DA504" s="199"/>
      <c r="DB504" s="199"/>
      <c r="DC504" s="199"/>
      <c r="DD504" s="199"/>
      <c r="DE504" s="199"/>
    </row>
    <row r="505" s="200" customFormat="true" ht="38.25" hidden="false" customHeight="false" outlineLevel="0" collapsed="false">
      <c r="A505" s="192" t="n">
        <v>83</v>
      </c>
      <c r="B505" s="192"/>
      <c r="C505" s="193" t="s">
        <v>2139</v>
      </c>
      <c r="D505" s="201" t="s">
        <v>2140</v>
      </c>
      <c r="E505" s="194" t="s">
        <v>2141</v>
      </c>
      <c r="F505" s="194" t="s">
        <v>2142</v>
      </c>
      <c r="G505" s="194" t="s">
        <v>2143</v>
      </c>
      <c r="H505" s="195" t="n">
        <v>5200</v>
      </c>
      <c r="I505" s="196" t="s">
        <v>80</v>
      </c>
      <c r="J505" s="196"/>
      <c r="K505" s="196"/>
      <c r="L505" s="197" t="s">
        <v>2144</v>
      </c>
      <c r="M505" s="194" t="s">
        <v>34</v>
      </c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199"/>
      <c r="Y505" s="199"/>
      <c r="Z505" s="199"/>
      <c r="AA505" s="199"/>
      <c r="AB505" s="199"/>
      <c r="AC505" s="199"/>
      <c r="AD505" s="199"/>
      <c r="AE505" s="199"/>
      <c r="AF505" s="199"/>
      <c r="AG505" s="199"/>
      <c r="AH505" s="199"/>
      <c r="AI505" s="199"/>
      <c r="AJ505" s="199"/>
      <c r="AK505" s="199"/>
      <c r="AL505" s="199"/>
      <c r="AM505" s="199"/>
      <c r="AN505" s="199"/>
      <c r="AO505" s="199"/>
      <c r="AP505" s="199"/>
      <c r="AQ505" s="199"/>
      <c r="AR505" s="199"/>
      <c r="AS505" s="199"/>
      <c r="AT505" s="199"/>
      <c r="AU505" s="199"/>
      <c r="AV505" s="199"/>
      <c r="AW505" s="199"/>
      <c r="AX505" s="199"/>
      <c r="AY505" s="199"/>
      <c r="AZ505" s="199"/>
      <c r="BA505" s="199"/>
      <c r="BB505" s="199"/>
      <c r="BC505" s="199"/>
      <c r="BD505" s="199"/>
      <c r="BE505" s="199"/>
      <c r="BF505" s="199"/>
      <c r="BG505" s="199"/>
      <c r="BH505" s="199"/>
      <c r="BI505" s="199"/>
      <c r="BJ505" s="199"/>
      <c r="BK505" s="199"/>
      <c r="BL505" s="199"/>
      <c r="BM505" s="199"/>
      <c r="BN505" s="199"/>
      <c r="BO505" s="199"/>
      <c r="BP505" s="199"/>
      <c r="BQ505" s="199"/>
      <c r="BR505" s="199"/>
      <c r="BS505" s="199"/>
      <c r="BT505" s="199"/>
      <c r="BU505" s="199"/>
      <c r="BV505" s="199"/>
      <c r="BW505" s="199"/>
      <c r="BX505" s="199"/>
      <c r="BY505" s="199"/>
      <c r="BZ505" s="199"/>
      <c r="CA505" s="199"/>
      <c r="CB505" s="199"/>
      <c r="CC505" s="199"/>
      <c r="CD505" s="199"/>
      <c r="CE505" s="199"/>
      <c r="CF505" s="199"/>
      <c r="CG505" s="199"/>
      <c r="CH505" s="199"/>
      <c r="CI505" s="199"/>
      <c r="CJ505" s="199"/>
      <c r="CK505" s="199"/>
      <c r="CL505" s="199"/>
      <c r="CM505" s="199"/>
      <c r="CN505" s="199"/>
      <c r="CO505" s="199"/>
      <c r="CP505" s="199"/>
      <c r="CQ505" s="199"/>
      <c r="CR505" s="199"/>
      <c r="CS505" s="199"/>
      <c r="CT505" s="199"/>
      <c r="CU505" s="199"/>
      <c r="CV505" s="199"/>
      <c r="CW505" s="199"/>
      <c r="CX505" s="199"/>
      <c r="CY505" s="199"/>
      <c r="CZ505" s="199"/>
      <c r="DA505" s="199"/>
      <c r="DB505" s="199"/>
      <c r="DC505" s="199"/>
      <c r="DD505" s="199"/>
      <c r="DE505" s="199"/>
    </row>
    <row r="506" s="200" customFormat="true" ht="38.25" hidden="false" customHeight="false" outlineLevel="0" collapsed="false">
      <c r="A506" s="192" t="n">
        <v>84</v>
      </c>
      <c r="B506" s="192"/>
      <c r="C506" s="193" t="s">
        <v>2139</v>
      </c>
      <c r="D506" s="201" t="s">
        <v>2139</v>
      </c>
      <c r="E506" s="194" t="s">
        <v>2145</v>
      </c>
      <c r="F506" s="194" t="s">
        <v>2146</v>
      </c>
      <c r="G506" s="194" t="s">
        <v>2147</v>
      </c>
      <c r="H506" s="195" t="n">
        <v>15693</v>
      </c>
      <c r="I506" s="196" t="s">
        <v>80</v>
      </c>
      <c r="J506" s="196"/>
      <c r="K506" s="196"/>
      <c r="L506" s="197" t="s">
        <v>2144</v>
      </c>
      <c r="M506" s="194" t="s">
        <v>34</v>
      </c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199"/>
      <c r="Z506" s="199"/>
      <c r="AA506" s="199"/>
      <c r="AB506" s="199"/>
      <c r="AC506" s="199"/>
      <c r="AD506" s="199"/>
      <c r="AE506" s="199"/>
      <c r="AF506" s="199"/>
      <c r="AG506" s="199"/>
      <c r="AH506" s="199"/>
      <c r="AI506" s="199"/>
      <c r="AJ506" s="199"/>
      <c r="AK506" s="199"/>
      <c r="AL506" s="199"/>
      <c r="AM506" s="199"/>
      <c r="AN506" s="199"/>
      <c r="AO506" s="199"/>
      <c r="AP506" s="199"/>
      <c r="AQ506" s="199"/>
      <c r="AR506" s="199"/>
      <c r="AS506" s="199"/>
      <c r="AT506" s="199"/>
      <c r="AU506" s="199"/>
      <c r="AV506" s="199"/>
      <c r="AW506" s="199"/>
      <c r="AX506" s="199"/>
      <c r="AY506" s="199"/>
      <c r="AZ506" s="199"/>
      <c r="BA506" s="199"/>
      <c r="BB506" s="199"/>
      <c r="BC506" s="199"/>
      <c r="BD506" s="199"/>
      <c r="BE506" s="199"/>
      <c r="BF506" s="199"/>
      <c r="BG506" s="199"/>
      <c r="BH506" s="199"/>
      <c r="BI506" s="199"/>
      <c r="BJ506" s="199"/>
      <c r="BK506" s="199"/>
      <c r="BL506" s="199"/>
      <c r="BM506" s="199"/>
      <c r="BN506" s="199"/>
      <c r="BO506" s="199"/>
      <c r="BP506" s="199"/>
      <c r="BQ506" s="199"/>
      <c r="BR506" s="199"/>
      <c r="BS506" s="199"/>
      <c r="BT506" s="199"/>
      <c r="BU506" s="199"/>
      <c r="BV506" s="199"/>
      <c r="BW506" s="199"/>
      <c r="BX506" s="199"/>
      <c r="BY506" s="199"/>
      <c r="BZ506" s="199"/>
      <c r="CA506" s="199"/>
      <c r="CB506" s="199"/>
      <c r="CC506" s="199"/>
      <c r="CD506" s="199"/>
      <c r="CE506" s="199"/>
      <c r="CF506" s="199"/>
      <c r="CG506" s="199"/>
      <c r="CH506" s="199"/>
      <c r="CI506" s="199"/>
      <c r="CJ506" s="199"/>
      <c r="CK506" s="199"/>
      <c r="CL506" s="199"/>
      <c r="CM506" s="199"/>
      <c r="CN506" s="199"/>
      <c r="CO506" s="199"/>
      <c r="CP506" s="199"/>
      <c r="CQ506" s="199"/>
      <c r="CR506" s="199"/>
      <c r="CS506" s="199"/>
      <c r="CT506" s="199"/>
      <c r="CU506" s="199"/>
      <c r="CV506" s="199"/>
      <c r="CW506" s="199"/>
      <c r="CX506" s="199"/>
      <c r="CY506" s="199"/>
      <c r="CZ506" s="199"/>
      <c r="DA506" s="199"/>
      <c r="DB506" s="199"/>
      <c r="DC506" s="199"/>
      <c r="DD506" s="199"/>
      <c r="DE506" s="199"/>
    </row>
    <row r="507" s="200" customFormat="true" ht="38.25" hidden="false" customHeight="false" outlineLevel="0" collapsed="false">
      <c r="A507" s="192" t="n">
        <v>85</v>
      </c>
      <c r="B507" s="192"/>
      <c r="C507" s="193" t="s">
        <v>2148</v>
      </c>
      <c r="D507" s="201" t="s">
        <v>2149</v>
      </c>
      <c r="E507" s="194" t="s">
        <v>2150</v>
      </c>
      <c r="F507" s="194" t="s">
        <v>2151</v>
      </c>
      <c r="G507" s="194" t="s">
        <v>2152</v>
      </c>
      <c r="H507" s="195" t="n">
        <v>4950</v>
      </c>
      <c r="I507" s="196" t="s">
        <v>80</v>
      </c>
      <c r="J507" s="196"/>
      <c r="K507" s="196"/>
      <c r="L507" s="197" t="s">
        <v>2153</v>
      </c>
      <c r="M507" s="194" t="s">
        <v>34</v>
      </c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199"/>
      <c r="Y507" s="199"/>
      <c r="Z507" s="199"/>
      <c r="AA507" s="199"/>
      <c r="AB507" s="199"/>
      <c r="AC507" s="199"/>
      <c r="AD507" s="199"/>
      <c r="AE507" s="199"/>
      <c r="AF507" s="199"/>
      <c r="AG507" s="199"/>
      <c r="AH507" s="199"/>
      <c r="AI507" s="199"/>
      <c r="AJ507" s="199"/>
      <c r="AK507" s="199"/>
      <c r="AL507" s="199"/>
      <c r="AM507" s="199"/>
      <c r="AN507" s="199"/>
      <c r="AO507" s="199"/>
      <c r="AP507" s="199"/>
      <c r="AQ507" s="199"/>
      <c r="AR507" s="199"/>
      <c r="AS507" s="199"/>
      <c r="AT507" s="199"/>
      <c r="AU507" s="199"/>
      <c r="AV507" s="199"/>
      <c r="AW507" s="199"/>
      <c r="AX507" s="199"/>
      <c r="AY507" s="199"/>
      <c r="AZ507" s="199"/>
      <c r="BA507" s="199"/>
      <c r="BB507" s="199"/>
      <c r="BC507" s="199"/>
      <c r="BD507" s="199"/>
      <c r="BE507" s="199"/>
      <c r="BF507" s="199"/>
      <c r="BG507" s="199"/>
      <c r="BH507" s="199"/>
      <c r="BI507" s="199"/>
      <c r="BJ507" s="199"/>
      <c r="BK507" s="199"/>
      <c r="BL507" s="199"/>
      <c r="BM507" s="199"/>
      <c r="BN507" s="199"/>
      <c r="BO507" s="199"/>
      <c r="BP507" s="199"/>
      <c r="BQ507" s="199"/>
      <c r="BR507" s="199"/>
      <c r="BS507" s="199"/>
      <c r="BT507" s="199"/>
      <c r="BU507" s="199"/>
      <c r="BV507" s="199"/>
      <c r="BW507" s="199"/>
      <c r="BX507" s="199"/>
      <c r="BY507" s="199"/>
      <c r="BZ507" s="199"/>
      <c r="CA507" s="199"/>
      <c r="CB507" s="199"/>
      <c r="CC507" s="199"/>
      <c r="CD507" s="199"/>
      <c r="CE507" s="199"/>
      <c r="CF507" s="199"/>
      <c r="CG507" s="199"/>
      <c r="CH507" s="199"/>
      <c r="CI507" s="199"/>
      <c r="CJ507" s="199"/>
      <c r="CK507" s="199"/>
      <c r="CL507" s="199"/>
      <c r="CM507" s="199"/>
      <c r="CN507" s="199"/>
      <c r="CO507" s="199"/>
      <c r="CP507" s="199"/>
      <c r="CQ507" s="199"/>
      <c r="CR507" s="199"/>
      <c r="CS507" s="199"/>
      <c r="CT507" s="199"/>
      <c r="CU507" s="199"/>
      <c r="CV507" s="199"/>
      <c r="CW507" s="199"/>
      <c r="CX507" s="199"/>
      <c r="CY507" s="199"/>
      <c r="CZ507" s="199"/>
      <c r="DA507" s="199"/>
      <c r="DB507" s="199"/>
      <c r="DC507" s="199"/>
      <c r="DD507" s="199"/>
      <c r="DE507" s="199"/>
    </row>
    <row r="508" s="200" customFormat="true" ht="25.5" hidden="false" customHeight="false" outlineLevel="0" collapsed="false">
      <c r="A508" s="192" t="n">
        <v>86</v>
      </c>
      <c r="B508" s="192"/>
      <c r="C508" s="193" t="s">
        <v>2154</v>
      </c>
      <c r="D508" s="201" t="s">
        <v>2155</v>
      </c>
      <c r="E508" s="194" t="s">
        <v>2156</v>
      </c>
      <c r="F508" s="194" t="s">
        <v>2157</v>
      </c>
      <c r="G508" s="194" t="s">
        <v>2158</v>
      </c>
      <c r="H508" s="195" t="n">
        <v>4950</v>
      </c>
      <c r="I508" s="196" t="s">
        <v>80</v>
      </c>
      <c r="J508" s="196"/>
      <c r="K508" s="196"/>
      <c r="L508" s="197" t="n">
        <v>43049</v>
      </c>
      <c r="M508" s="194" t="s">
        <v>34</v>
      </c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199"/>
      <c r="Y508" s="199"/>
      <c r="Z508" s="199"/>
      <c r="AA508" s="199"/>
      <c r="AB508" s="199"/>
      <c r="AC508" s="199"/>
      <c r="AD508" s="199"/>
      <c r="AE508" s="199"/>
      <c r="AF508" s="199"/>
      <c r="AG508" s="199"/>
      <c r="AH508" s="199"/>
      <c r="AI508" s="199"/>
      <c r="AJ508" s="199"/>
      <c r="AK508" s="199"/>
      <c r="AL508" s="199"/>
      <c r="AM508" s="199"/>
      <c r="AN508" s="199"/>
      <c r="AO508" s="199"/>
      <c r="AP508" s="199"/>
      <c r="AQ508" s="199"/>
      <c r="AR508" s="199"/>
      <c r="AS508" s="199"/>
      <c r="AT508" s="199"/>
      <c r="AU508" s="199"/>
      <c r="AV508" s="199"/>
      <c r="AW508" s="199"/>
      <c r="AX508" s="199"/>
      <c r="AY508" s="199"/>
      <c r="AZ508" s="199"/>
      <c r="BA508" s="199"/>
      <c r="BB508" s="199"/>
      <c r="BC508" s="199"/>
      <c r="BD508" s="199"/>
      <c r="BE508" s="199"/>
      <c r="BF508" s="199"/>
      <c r="BG508" s="199"/>
      <c r="BH508" s="199"/>
      <c r="BI508" s="199"/>
      <c r="BJ508" s="199"/>
      <c r="BK508" s="199"/>
      <c r="BL508" s="199"/>
      <c r="BM508" s="199"/>
      <c r="BN508" s="199"/>
      <c r="BO508" s="199"/>
      <c r="BP508" s="199"/>
      <c r="BQ508" s="199"/>
      <c r="BR508" s="199"/>
      <c r="BS508" s="199"/>
      <c r="BT508" s="199"/>
      <c r="BU508" s="199"/>
      <c r="BV508" s="199"/>
      <c r="BW508" s="199"/>
      <c r="BX508" s="199"/>
      <c r="BY508" s="199"/>
      <c r="BZ508" s="199"/>
      <c r="CA508" s="199"/>
      <c r="CB508" s="199"/>
      <c r="CC508" s="199"/>
      <c r="CD508" s="199"/>
      <c r="CE508" s="199"/>
      <c r="CF508" s="199"/>
      <c r="CG508" s="199"/>
      <c r="CH508" s="199"/>
      <c r="CI508" s="199"/>
      <c r="CJ508" s="199"/>
      <c r="CK508" s="199"/>
      <c r="CL508" s="199"/>
      <c r="CM508" s="199"/>
      <c r="CN508" s="199"/>
      <c r="CO508" s="199"/>
      <c r="CP508" s="199"/>
      <c r="CQ508" s="199"/>
      <c r="CR508" s="199"/>
      <c r="CS508" s="199"/>
      <c r="CT508" s="199"/>
      <c r="CU508" s="199"/>
      <c r="CV508" s="199"/>
      <c r="CW508" s="199"/>
      <c r="CX508" s="199"/>
      <c r="CY508" s="199"/>
      <c r="CZ508" s="199"/>
      <c r="DA508" s="199"/>
      <c r="DB508" s="199"/>
      <c r="DC508" s="199"/>
      <c r="DD508" s="199"/>
      <c r="DE508" s="199"/>
    </row>
    <row r="509" s="200" customFormat="true" ht="38.25" hidden="false" customHeight="false" outlineLevel="0" collapsed="false">
      <c r="A509" s="192" t="n">
        <v>87</v>
      </c>
      <c r="B509" s="192"/>
      <c r="C509" s="193" t="s">
        <v>2159</v>
      </c>
      <c r="D509" s="201" t="s">
        <v>2140</v>
      </c>
      <c r="E509" s="194" t="s">
        <v>2160</v>
      </c>
      <c r="F509" s="194" t="s">
        <v>2161</v>
      </c>
      <c r="G509" s="194" t="s">
        <v>2162</v>
      </c>
      <c r="H509" s="195" t="n">
        <v>5400</v>
      </c>
      <c r="I509" s="196" t="s">
        <v>80</v>
      </c>
      <c r="J509" s="196"/>
      <c r="K509" s="196"/>
      <c r="L509" s="197" t="n">
        <v>42856</v>
      </c>
      <c r="M509" s="194" t="s">
        <v>34</v>
      </c>
      <c r="N509" s="199"/>
      <c r="O509" s="199"/>
      <c r="P509" s="199"/>
      <c r="Q509" s="199"/>
      <c r="R509" s="199"/>
      <c r="S509" s="199"/>
      <c r="T509" s="199"/>
      <c r="U509" s="199"/>
      <c r="V509" s="199"/>
      <c r="W509" s="199"/>
      <c r="X509" s="199"/>
      <c r="Y509" s="199"/>
      <c r="Z509" s="199"/>
      <c r="AA509" s="199"/>
      <c r="AB509" s="199"/>
      <c r="AC509" s="199"/>
      <c r="AD509" s="199"/>
      <c r="AE509" s="199"/>
      <c r="AF509" s="199"/>
      <c r="AG509" s="199"/>
      <c r="AH509" s="199"/>
      <c r="AI509" s="199"/>
      <c r="AJ509" s="199"/>
      <c r="AK509" s="199"/>
      <c r="AL509" s="199"/>
      <c r="AM509" s="199"/>
      <c r="AN509" s="199"/>
      <c r="AO509" s="199"/>
      <c r="AP509" s="199"/>
      <c r="AQ509" s="199"/>
      <c r="AR509" s="199"/>
      <c r="AS509" s="199"/>
      <c r="AT509" s="199"/>
      <c r="AU509" s="199"/>
      <c r="AV509" s="199"/>
      <c r="AW509" s="199"/>
      <c r="AX509" s="199"/>
      <c r="AY509" s="199"/>
      <c r="AZ509" s="199"/>
      <c r="BA509" s="199"/>
      <c r="BB509" s="199"/>
      <c r="BC509" s="199"/>
      <c r="BD509" s="199"/>
      <c r="BE509" s="199"/>
      <c r="BF509" s="199"/>
      <c r="BG509" s="199"/>
      <c r="BH509" s="199"/>
      <c r="BI509" s="199"/>
      <c r="BJ509" s="199"/>
      <c r="BK509" s="199"/>
      <c r="BL509" s="199"/>
      <c r="BM509" s="199"/>
      <c r="BN509" s="199"/>
      <c r="BO509" s="199"/>
      <c r="BP509" s="199"/>
      <c r="BQ509" s="199"/>
      <c r="BR509" s="199"/>
      <c r="BS509" s="199"/>
      <c r="BT509" s="199"/>
      <c r="BU509" s="199"/>
      <c r="BV509" s="199"/>
      <c r="BW509" s="199"/>
      <c r="BX509" s="199"/>
      <c r="BY509" s="199"/>
      <c r="BZ509" s="199"/>
      <c r="CA509" s="199"/>
      <c r="CB509" s="199"/>
      <c r="CC509" s="199"/>
      <c r="CD509" s="199"/>
      <c r="CE509" s="199"/>
      <c r="CF509" s="199"/>
      <c r="CG509" s="199"/>
      <c r="CH509" s="199"/>
      <c r="CI509" s="199"/>
      <c r="CJ509" s="199"/>
      <c r="CK509" s="199"/>
      <c r="CL509" s="199"/>
      <c r="CM509" s="199"/>
      <c r="CN509" s="199"/>
      <c r="CO509" s="199"/>
      <c r="CP509" s="199"/>
      <c r="CQ509" s="199"/>
      <c r="CR509" s="199"/>
      <c r="CS509" s="199"/>
      <c r="CT509" s="199"/>
      <c r="CU509" s="199"/>
      <c r="CV509" s="199"/>
      <c r="CW509" s="199"/>
      <c r="CX509" s="199"/>
      <c r="CY509" s="199"/>
      <c r="CZ509" s="199"/>
      <c r="DA509" s="199"/>
      <c r="DB509" s="199"/>
      <c r="DC509" s="199"/>
      <c r="DD509" s="199"/>
      <c r="DE509" s="199"/>
    </row>
    <row r="510" s="200" customFormat="true" ht="25.5" hidden="false" customHeight="false" outlineLevel="0" collapsed="false">
      <c r="A510" s="192" t="n">
        <v>88</v>
      </c>
      <c r="B510" s="192"/>
      <c r="C510" s="193" t="s">
        <v>2163</v>
      </c>
      <c r="D510" s="193" t="s">
        <v>2163</v>
      </c>
      <c r="E510" s="194" t="s">
        <v>2164</v>
      </c>
      <c r="F510" s="194" t="s">
        <v>2165</v>
      </c>
      <c r="G510" s="194" t="s">
        <v>2166</v>
      </c>
      <c r="H510" s="195" t="n">
        <v>64000</v>
      </c>
      <c r="I510" s="196" t="s">
        <v>80</v>
      </c>
      <c r="J510" s="196"/>
      <c r="K510" s="196"/>
      <c r="L510" s="197" t="n">
        <v>43868</v>
      </c>
      <c r="M510" s="194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199"/>
      <c r="Y510" s="199"/>
      <c r="Z510" s="199"/>
      <c r="AA510" s="199"/>
      <c r="AB510" s="199"/>
      <c r="AC510" s="199"/>
      <c r="AD510" s="199"/>
      <c r="AE510" s="199"/>
      <c r="AF510" s="199"/>
      <c r="AG510" s="199"/>
      <c r="AH510" s="199"/>
      <c r="AI510" s="199"/>
      <c r="AJ510" s="199"/>
      <c r="AK510" s="199"/>
      <c r="AL510" s="199"/>
      <c r="AM510" s="199"/>
      <c r="AN510" s="199"/>
      <c r="AO510" s="199"/>
      <c r="AP510" s="199"/>
      <c r="AQ510" s="199"/>
      <c r="AR510" s="199"/>
      <c r="AS510" s="199"/>
      <c r="AT510" s="199"/>
      <c r="AU510" s="199"/>
      <c r="AV510" s="199"/>
      <c r="AW510" s="199"/>
      <c r="AX510" s="199"/>
      <c r="AY510" s="199"/>
      <c r="AZ510" s="199"/>
      <c r="BA510" s="199"/>
      <c r="BB510" s="199"/>
      <c r="BC510" s="199"/>
      <c r="BD510" s="199"/>
      <c r="BE510" s="199"/>
      <c r="BF510" s="199"/>
      <c r="BG510" s="199"/>
      <c r="BH510" s="199"/>
      <c r="BI510" s="199"/>
      <c r="BJ510" s="199"/>
      <c r="BK510" s="199"/>
      <c r="BL510" s="199"/>
      <c r="BM510" s="199"/>
      <c r="BN510" s="199"/>
      <c r="BO510" s="199"/>
      <c r="BP510" s="199"/>
      <c r="BQ510" s="199"/>
      <c r="BR510" s="199"/>
      <c r="BS510" s="199"/>
      <c r="BT510" s="199"/>
      <c r="BU510" s="199"/>
      <c r="BV510" s="199"/>
      <c r="BW510" s="199"/>
      <c r="BX510" s="199"/>
      <c r="BY510" s="199"/>
      <c r="BZ510" s="199"/>
      <c r="CA510" s="199"/>
      <c r="CB510" s="199"/>
      <c r="CC510" s="199"/>
      <c r="CD510" s="199"/>
      <c r="CE510" s="199"/>
      <c r="CF510" s="199"/>
      <c r="CG510" s="199"/>
      <c r="CH510" s="199"/>
      <c r="CI510" s="199"/>
      <c r="CJ510" s="199"/>
      <c r="CK510" s="199"/>
      <c r="CL510" s="199"/>
      <c r="CM510" s="199"/>
      <c r="CN510" s="199"/>
      <c r="CO510" s="199"/>
      <c r="CP510" s="199"/>
      <c r="CQ510" s="199"/>
      <c r="CR510" s="199"/>
      <c r="CS510" s="199"/>
      <c r="CT510" s="199"/>
      <c r="CU510" s="199"/>
      <c r="CV510" s="199"/>
      <c r="CW510" s="199"/>
      <c r="CX510" s="199"/>
      <c r="CY510" s="199"/>
      <c r="CZ510" s="199"/>
      <c r="DA510" s="199"/>
      <c r="DB510" s="199"/>
      <c r="DC510" s="199"/>
      <c r="DD510" s="199"/>
      <c r="DE510" s="199"/>
    </row>
    <row r="511" s="200" customFormat="true" ht="25.5" hidden="false" customHeight="false" outlineLevel="0" collapsed="false">
      <c r="A511" s="192" t="n">
        <v>89</v>
      </c>
      <c r="B511" s="192"/>
      <c r="C511" s="193" t="s">
        <v>2167</v>
      </c>
      <c r="D511" s="193" t="s">
        <v>2167</v>
      </c>
      <c r="E511" s="194" t="s">
        <v>2168</v>
      </c>
      <c r="F511" s="194" t="s">
        <v>2169</v>
      </c>
      <c r="G511" s="194" t="s">
        <v>2170</v>
      </c>
      <c r="H511" s="195" t="n">
        <v>119000</v>
      </c>
      <c r="I511" s="196" t="s">
        <v>80</v>
      </c>
      <c r="J511" s="196"/>
      <c r="K511" s="196"/>
      <c r="L511" s="197" t="n">
        <v>43625</v>
      </c>
      <c r="M511" s="194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199"/>
      <c r="Y511" s="199"/>
      <c r="Z511" s="199"/>
      <c r="AA511" s="199"/>
      <c r="AB511" s="199"/>
      <c r="AC511" s="199"/>
      <c r="AD511" s="199"/>
      <c r="AE511" s="199"/>
      <c r="AF511" s="199"/>
      <c r="AG511" s="199"/>
      <c r="AH511" s="199"/>
      <c r="AI511" s="199"/>
      <c r="AJ511" s="199"/>
      <c r="AK511" s="199"/>
      <c r="AL511" s="199"/>
      <c r="AM511" s="199"/>
      <c r="AN511" s="199"/>
      <c r="AO511" s="199"/>
      <c r="AP511" s="199"/>
      <c r="AQ511" s="199"/>
      <c r="AR511" s="199"/>
      <c r="AS511" s="199"/>
      <c r="AT511" s="199"/>
      <c r="AU511" s="199"/>
      <c r="AV511" s="199"/>
      <c r="AW511" s="199"/>
      <c r="AX511" s="199"/>
      <c r="AY511" s="199"/>
      <c r="AZ511" s="199"/>
      <c r="BA511" s="199"/>
      <c r="BB511" s="199"/>
      <c r="BC511" s="199"/>
      <c r="BD511" s="199"/>
      <c r="BE511" s="199"/>
      <c r="BF511" s="199"/>
      <c r="BG511" s="199"/>
      <c r="BH511" s="199"/>
      <c r="BI511" s="199"/>
      <c r="BJ511" s="199"/>
      <c r="BK511" s="199"/>
      <c r="BL511" s="199"/>
      <c r="BM511" s="199"/>
      <c r="BN511" s="199"/>
      <c r="BO511" s="199"/>
      <c r="BP511" s="199"/>
      <c r="BQ511" s="199"/>
      <c r="BR511" s="199"/>
      <c r="BS511" s="199"/>
      <c r="BT511" s="199"/>
      <c r="BU511" s="199"/>
      <c r="BV511" s="199"/>
      <c r="BW511" s="199"/>
      <c r="BX511" s="199"/>
      <c r="BY511" s="199"/>
      <c r="BZ511" s="199"/>
      <c r="CA511" s="199"/>
      <c r="CB511" s="199"/>
      <c r="CC511" s="199"/>
      <c r="CD511" s="199"/>
      <c r="CE511" s="199"/>
      <c r="CF511" s="199"/>
      <c r="CG511" s="199"/>
      <c r="CH511" s="199"/>
      <c r="CI511" s="199"/>
      <c r="CJ511" s="199"/>
      <c r="CK511" s="199"/>
      <c r="CL511" s="199"/>
      <c r="CM511" s="199"/>
      <c r="CN511" s="199"/>
      <c r="CO511" s="199"/>
      <c r="CP511" s="199"/>
      <c r="CQ511" s="199"/>
      <c r="CR511" s="199"/>
      <c r="CS511" s="199"/>
      <c r="CT511" s="199"/>
      <c r="CU511" s="199"/>
      <c r="CV511" s="199"/>
      <c r="CW511" s="199"/>
      <c r="CX511" s="199"/>
      <c r="CY511" s="199"/>
      <c r="CZ511" s="199"/>
      <c r="DA511" s="199"/>
      <c r="DB511" s="199"/>
      <c r="DC511" s="199"/>
      <c r="DD511" s="199"/>
      <c r="DE511" s="199"/>
    </row>
    <row r="512" s="200" customFormat="true" ht="38.25" hidden="false" customHeight="false" outlineLevel="0" collapsed="false">
      <c r="A512" s="192" t="n">
        <v>90</v>
      </c>
      <c r="B512" s="192"/>
      <c r="C512" s="193" t="s">
        <v>2171</v>
      </c>
      <c r="D512" s="201" t="s">
        <v>2172</v>
      </c>
      <c r="E512" s="194" t="s">
        <v>2173</v>
      </c>
      <c r="F512" s="194" t="s">
        <v>2174</v>
      </c>
      <c r="G512" s="194" t="s">
        <v>2175</v>
      </c>
      <c r="H512" s="195" t="n">
        <v>80877</v>
      </c>
      <c r="I512" s="196" t="s">
        <v>80</v>
      </c>
      <c r="J512" s="196"/>
      <c r="K512" s="196"/>
      <c r="L512" s="197" t="s">
        <v>2176</v>
      </c>
      <c r="M512" s="194"/>
      <c r="N512" s="199"/>
      <c r="O512" s="199"/>
      <c r="P512" s="199"/>
      <c r="Q512" s="199"/>
      <c r="R512" s="199"/>
      <c r="S512" s="199"/>
      <c r="T512" s="199"/>
      <c r="U512" s="199"/>
      <c r="V512" s="199"/>
      <c r="W512" s="199"/>
      <c r="X512" s="199"/>
      <c r="Y512" s="199"/>
      <c r="Z512" s="199"/>
      <c r="AA512" s="199"/>
      <c r="AB512" s="199"/>
      <c r="AC512" s="199"/>
      <c r="AD512" s="199"/>
      <c r="AE512" s="199"/>
      <c r="AF512" s="199"/>
      <c r="AG512" s="199"/>
      <c r="AH512" s="199"/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/>
      <c r="AS512" s="199"/>
      <c r="AT512" s="199"/>
      <c r="AU512" s="199"/>
      <c r="AV512" s="199"/>
      <c r="AW512" s="199"/>
      <c r="AX512" s="199"/>
      <c r="AY512" s="199"/>
      <c r="AZ512" s="199"/>
      <c r="BA512" s="199"/>
      <c r="BB512" s="199"/>
      <c r="BC512" s="199"/>
      <c r="BD512" s="199"/>
      <c r="BE512" s="199"/>
      <c r="BF512" s="199"/>
      <c r="BG512" s="199"/>
      <c r="BH512" s="199"/>
      <c r="BI512" s="199"/>
      <c r="BJ512" s="199"/>
      <c r="BK512" s="199"/>
      <c r="BL512" s="199"/>
      <c r="BM512" s="199"/>
      <c r="BN512" s="199"/>
      <c r="BO512" s="199"/>
      <c r="BP512" s="199"/>
      <c r="BQ512" s="199"/>
      <c r="BR512" s="199"/>
      <c r="BS512" s="199"/>
      <c r="BT512" s="199"/>
      <c r="BU512" s="199"/>
      <c r="BV512" s="199"/>
      <c r="BW512" s="199"/>
      <c r="BX512" s="199"/>
      <c r="BY512" s="199"/>
      <c r="BZ512" s="199"/>
      <c r="CA512" s="199"/>
      <c r="CB512" s="199"/>
      <c r="CC512" s="199"/>
      <c r="CD512" s="199"/>
      <c r="CE512" s="199"/>
      <c r="CF512" s="199"/>
      <c r="CG512" s="199"/>
      <c r="CH512" s="199"/>
      <c r="CI512" s="199"/>
      <c r="CJ512" s="199"/>
      <c r="CK512" s="199"/>
      <c r="CL512" s="199"/>
      <c r="CM512" s="199"/>
      <c r="CN512" s="199"/>
      <c r="CO512" s="199"/>
      <c r="CP512" s="199"/>
      <c r="CQ512" s="199"/>
      <c r="CR512" s="199"/>
      <c r="CS512" s="199"/>
      <c r="CT512" s="199"/>
      <c r="CU512" s="199"/>
      <c r="CV512" s="199"/>
      <c r="CW512" s="199"/>
      <c r="CX512" s="199"/>
      <c r="CY512" s="199"/>
      <c r="CZ512" s="199"/>
      <c r="DA512" s="199"/>
      <c r="DB512" s="199"/>
      <c r="DC512" s="199"/>
      <c r="DD512" s="199"/>
      <c r="DE512" s="199"/>
    </row>
    <row r="513" s="200" customFormat="true" ht="51" hidden="false" customHeight="false" outlineLevel="0" collapsed="false">
      <c r="A513" s="192" t="n">
        <v>91</v>
      </c>
      <c r="B513" s="192"/>
      <c r="C513" s="193" t="s">
        <v>2177</v>
      </c>
      <c r="D513" s="193" t="s">
        <v>2178</v>
      </c>
      <c r="E513" s="194" t="s">
        <v>2179</v>
      </c>
      <c r="F513" s="194" t="s">
        <v>2180</v>
      </c>
      <c r="G513" s="194" t="s">
        <v>2181</v>
      </c>
      <c r="H513" s="195" t="n">
        <v>2200</v>
      </c>
      <c r="I513" s="196" t="s">
        <v>80</v>
      </c>
      <c r="J513" s="196"/>
      <c r="K513" s="196"/>
      <c r="L513" s="197" t="s">
        <v>2182</v>
      </c>
      <c r="M513" s="194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199"/>
      <c r="Y513" s="199"/>
      <c r="Z513" s="199"/>
      <c r="AA513" s="199"/>
      <c r="AB513" s="199"/>
      <c r="AC513" s="199"/>
      <c r="AD513" s="199"/>
      <c r="AE513" s="199"/>
      <c r="AF513" s="199"/>
      <c r="AG513" s="199"/>
      <c r="AH513" s="199"/>
      <c r="AI513" s="199"/>
      <c r="AJ513" s="199"/>
      <c r="AK513" s="199"/>
      <c r="AL513" s="199"/>
      <c r="AM513" s="199"/>
      <c r="AN513" s="199"/>
      <c r="AO513" s="199"/>
      <c r="AP513" s="199"/>
      <c r="AQ513" s="199"/>
      <c r="AR513" s="199"/>
      <c r="AS513" s="199"/>
      <c r="AT513" s="199"/>
      <c r="AU513" s="199"/>
      <c r="AV513" s="199"/>
      <c r="AW513" s="199"/>
      <c r="AX513" s="199"/>
      <c r="AY513" s="199"/>
      <c r="AZ513" s="199"/>
      <c r="BA513" s="199"/>
      <c r="BB513" s="199"/>
      <c r="BC513" s="199"/>
      <c r="BD513" s="199"/>
      <c r="BE513" s="199"/>
      <c r="BF513" s="199"/>
      <c r="BG513" s="199"/>
      <c r="BH513" s="199"/>
      <c r="BI513" s="199"/>
      <c r="BJ513" s="199"/>
      <c r="BK513" s="199"/>
      <c r="BL513" s="199"/>
      <c r="BM513" s="199"/>
      <c r="BN513" s="199"/>
      <c r="BO513" s="199"/>
      <c r="BP513" s="199"/>
      <c r="BQ513" s="199"/>
      <c r="BR513" s="199"/>
      <c r="BS513" s="199"/>
      <c r="BT513" s="199"/>
      <c r="BU513" s="199"/>
      <c r="BV513" s="199"/>
      <c r="BW513" s="199"/>
      <c r="BX513" s="199"/>
      <c r="BY513" s="199"/>
      <c r="BZ513" s="199"/>
      <c r="CA513" s="199"/>
      <c r="CB513" s="199"/>
      <c r="CC513" s="199"/>
      <c r="CD513" s="199"/>
      <c r="CE513" s="199"/>
      <c r="CF513" s="199"/>
      <c r="CG513" s="199"/>
      <c r="CH513" s="199"/>
      <c r="CI513" s="199"/>
      <c r="CJ513" s="199"/>
      <c r="CK513" s="199"/>
      <c r="CL513" s="199"/>
      <c r="CM513" s="199"/>
      <c r="CN513" s="199"/>
      <c r="CO513" s="199"/>
      <c r="CP513" s="199"/>
      <c r="CQ513" s="199"/>
      <c r="CR513" s="199"/>
      <c r="CS513" s="199"/>
      <c r="CT513" s="199"/>
      <c r="CU513" s="199"/>
      <c r="CV513" s="199"/>
      <c r="CW513" s="199"/>
      <c r="CX513" s="199"/>
      <c r="CY513" s="199"/>
      <c r="CZ513" s="199"/>
      <c r="DA513" s="199"/>
      <c r="DB513" s="199"/>
      <c r="DC513" s="199"/>
      <c r="DD513" s="199"/>
      <c r="DE513" s="199"/>
    </row>
    <row r="514" s="200" customFormat="true" ht="51" hidden="false" customHeight="false" outlineLevel="0" collapsed="false">
      <c r="A514" s="192" t="n">
        <v>92</v>
      </c>
      <c r="B514" s="192"/>
      <c r="C514" s="193" t="s">
        <v>2183</v>
      </c>
      <c r="D514" s="193" t="s">
        <v>2184</v>
      </c>
      <c r="E514" s="194" t="s">
        <v>2185</v>
      </c>
      <c r="F514" s="194" t="s">
        <v>2186</v>
      </c>
      <c r="G514" s="194" t="s">
        <v>2187</v>
      </c>
      <c r="H514" s="195" t="n">
        <v>5000</v>
      </c>
      <c r="I514" s="196" t="s">
        <v>80</v>
      </c>
      <c r="J514" s="196"/>
      <c r="K514" s="196"/>
      <c r="L514" s="197" t="n">
        <v>43468</v>
      </c>
      <c r="M514" s="194" t="s">
        <v>34</v>
      </c>
      <c r="N514" s="199"/>
      <c r="O514" s="199"/>
      <c r="P514" s="199"/>
      <c r="Q514" s="199"/>
      <c r="R514" s="199"/>
      <c r="S514" s="199"/>
      <c r="T514" s="199"/>
      <c r="U514" s="199"/>
      <c r="V514" s="199"/>
      <c r="W514" s="199"/>
      <c r="X514" s="199"/>
      <c r="Y514" s="199"/>
      <c r="Z514" s="199"/>
      <c r="AA514" s="199"/>
      <c r="AB514" s="199"/>
      <c r="AC514" s="199"/>
      <c r="AD514" s="199"/>
      <c r="AE514" s="199"/>
      <c r="AF514" s="199"/>
      <c r="AG514" s="199"/>
      <c r="AH514" s="199"/>
      <c r="AI514" s="199"/>
      <c r="AJ514" s="199"/>
      <c r="AK514" s="199"/>
      <c r="AL514" s="199"/>
      <c r="AM514" s="199"/>
      <c r="AN514" s="199"/>
      <c r="AO514" s="199"/>
      <c r="AP514" s="199"/>
      <c r="AQ514" s="199"/>
      <c r="AR514" s="199"/>
      <c r="AS514" s="199"/>
      <c r="AT514" s="199"/>
      <c r="AU514" s="199"/>
      <c r="AV514" s="199"/>
      <c r="AW514" s="199"/>
      <c r="AX514" s="199"/>
      <c r="AY514" s="199"/>
      <c r="AZ514" s="199"/>
      <c r="BA514" s="199"/>
      <c r="BB514" s="199"/>
      <c r="BC514" s="199"/>
      <c r="BD514" s="199"/>
      <c r="BE514" s="199"/>
      <c r="BF514" s="199"/>
      <c r="BG514" s="199"/>
      <c r="BH514" s="199"/>
      <c r="BI514" s="199"/>
      <c r="BJ514" s="199"/>
      <c r="BK514" s="199"/>
      <c r="BL514" s="199"/>
      <c r="BM514" s="199"/>
      <c r="BN514" s="199"/>
      <c r="BO514" s="199"/>
      <c r="BP514" s="199"/>
      <c r="BQ514" s="199"/>
      <c r="BR514" s="199"/>
      <c r="BS514" s="199"/>
      <c r="BT514" s="199"/>
      <c r="BU514" s="199"/>
      <c r="BV514" s="199"/>
      <c r="BW514" s="199"/>
      <c r="BX514" s="199"/>
      <c r="BY514" s="199"/>
      <c r="BZ514" s="199"/>
      <c r="CA514" s="199"/>
      <c r="CB514" s="199"/>
      <c r="CC514" s="199"/>
      <c r="CD514" s="199"/>
      <c r="CE514" s="199"/>
      <c r="CF514" s="199"/>
      <c r="CG514" s="199"/>
      <c r="CH514" s="199"/>
      <c r="CI514" s="199"/>
      <c r="CJ514" s="199"/>
      <c r="CK514" s="199"/>
      <c r="CL514" s="199"/>
      <c r="CM514" s="199"/>
      <c r="CN514" s="199"/>
      <c r="CO514" s="199"/>
      <c r="CP514" s="199"/>
      <c r="CQ514" s="199"/>
      <c r="CR514" s="199"/>
      <c r="CS514" s="199"/>
      <c r="CT514" s="199"/>
      <c r="CU514" s="199"/>
      <c r="CV514" s="199"/>
      <c r="CW514" s="199"/>
      <c r="CX514" s="199"/>
      <c r="CY514" s="199"/>
      <c r="CZ514" s="199"/>
      <c r="DA514" s="199"/>
      <c r="DB514" s="199"/>
      <c r="DC514" s="199"/>
      <c r="DD514" s="199"/>
      <c r="DE514" s="199"/>
    </row>
    <row r="515" s="200" customFormat="true" ht="25.5" hidden="false" customHeight="false" outlineLevel="0" collapsed="false">
      <c r="A515" s="192" t="n">
        <v>93</v>
      </c>
      <c r="B515" s="192"/>
      <c r="C515" s="193" t="s">
        <v>2188</v>
      </c>
      <c r="D515" s="246" t="s">
        <v>2189</v>
      </c>
      <c r="E515" s="194" t="s">
        <v>2190</v>
      </c>
      <c r="F515" s="194" t="s">
        <v>2191</v>
      </c>
      <c r="G515" s="194" t="s">
        <v>2192</v>
      </c>
      <c r="H515" s="195" t="n">
        <v>39000</v>
      </c>
      <c r="I515" s="196" t="s">
        <v>80</v>
      </c>
      <c r="J515" s="196"/>
      <c r="K515" s="196"/>
      <c r="L515" s="197" t="n">
        <v>43468</v>
      </c>
      <c r="M515" s="194" t="s">
        <v>34</v>
      </c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199"/>
      <c r="Y515" s="199"/>
      <c r="Z515" s="199"/>
      <c r="AA515" s="199"/>
      <c r="AB515" s="199"/>
      <c r="AC515" s="199"/>
      <c r="AD515" s="199"/>
      <c r="AE515" s="199"/>
      <c r="AF515" s="199"/>
      <c r="AG515" s="199"/>
      <c r="AH515" s="199"/>
      <c r="AI515" s="199"/>
      <c r="AJ515" s="199"/>
      <c r="AK515" s="199"/>
      <c r="AL515" s="199"/>
      <c r="AM515" s="199"/>
      <c r="AN515" s="199"/>
      <c r="AO515" s="199"/>
      <c r="AP515" s="199"/>
      <c r="AQ515" s="199"/>
      <c r="AR515" s="199"/>
      <c r="AS515" s="199"/>
      <c r="AT515" s="199"/>
      <c r="AU515" s="199"/>
      <c r="AV515" s="199"/>
      <c r="AW515" s="199"/>
      <c r="AX515" s="199"/>
      <c r="AY515" s="199"/>
      <c r="AZ515" s="199"/>
      <c r="BA515" s="199"/>
      <c r="BB515" s="199"/>
      <c r="BC515" s="199"/>
      <c r="BD515" s="199"/>
      <c r="BE515" s="199"/>
      <c r="BF515" s="199"/>
      <c r="BG515" s="199"/>
      <c r="BH515" s="199"/>
      <c r="BI515" s="199"/>
      <c r="BJ515" s="199"/>
      <c r="BK515" s="199"/>
      <c r="BL515" s="199"/>
      <c r="BM515" s="199"/>
      <c r="BN515" s="199"/>
      <c r="BO515" s="199"/>
      <c r="BP515" s="199"/>
      <c r="BQ515" s="199"/>
      <c r="BR515" s="199"/>
      <c r="BS515" s="199"/>
      <c r="BT515" s="199"/>
      <c r="BU515" s="199"/>
      <c r="BV515" s="199"/>
      <c r="BW515" s="199"/>
      <c r="BX515" s="199"/>
      <c r="BY515" s="199"/>
      <c r="BZ515" s="199"/>
      <c r="CA515" s="199"/>
      <c r="CB515" s="199"/>
      <c r="CC515" s="199"/>
      <c r="CD515" s="199"/>
      <c r="CE515" s="199"/>
      <c r="CF515" s="199"/>
      <c r="CG515" s="199"/>
      <c r="CH515" s="199"/>
      <c r="CI515" s="199"/>
      <c r="CJ515" s="199"/>
      <c r="CK515" s="199"/>
      <c r="CL515" s="199"/>
      <c r="CM515" s="199"/>
      <c r="CN515" s="199"/>
      <c r="CO515" s="199"/>
      <c r="CP515" s="199"/>
      <c r="CQ515" s="199"/>
      <c r="CR515" s="199"/>
      <c r="CS515" s="199"/>
      <c r="CT515" s="199"/>
      <c r="CU515" s="199"/>
      <c r="CV515" s="199"/>
      <c r="CW515" s="199"/>
      <c r="CX515" s="199"/>
      <c r="CY515" s="199"/>
      <c r="CZ515" s="199"/>
      <c r="DA515" s="199"/>
      <c r="DB515" s="199"/>
      <c r="DC515" s="199"/>
      <c r="DD515" s="199"/>
      <c r="DE515" s="199"/>
    </row>
    <row r="516" s="200" customFormat="true" ht="38.25" hidden="false" customHeight="false" outlineLevel="0" collapsed="false">
      <c r="A516" s="192" t="n">
        <v>94</v>
      </c>
      <c r="B516" s="192"/>
      <c r="C516" s="193" t="s">
        <v>2193</v>
      </c>
      <c r="D516" s="201" t="s">
        <v>2194</v>
      </c>
      <c r="E516" s="194" t="s">
        <v>2195</v>
      </c>
      <c r="F516" s="194" t="s">
        <v>2196</v>
      </c>
      <c r="G516" s="194" t="s">
        <v>2197</v>
      </c>
      <c r="H516" s="195" t="n">
        <v>20000</v>
      </c>
      <c r="I516" s="196" t="s">
        <v>80</v>
      </c>
      <c r="J516" s="196"/>
      <c r="K516" s="196"/>
      <c r="L516" s="197" t="n">
        <v>43802</v>
      </c>
      <c r="M516" s="194" t="s">
        <v>34</v>
      </c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199"/>
      <c r="Y516" s="199"/>
      <c r="Z516" s="199"/>
      <c r="AA516" s="199"/>
      <c r="AB516" s="199"/>
      <c r="AC516" s="199"/>
      <c r="AD516" s="199"/>
      <c r="AE516" s="199"/>
      <c r="AF516" s="199"/>
      <c r="AG516" s="199"/>
      <c r="AH516" s="199"/>
      <c r="AI516" s="199"/>
      <c r="AJ516" s="199"/>
      <c r="AK516" s="199"/>
      <c r="AL516" s="199"/>
      <c r="AM516" s="199"/>
      <c r="AN516" s="199"/>
      <c r="AO516" s="199"/>
      <c r="AP516" s="199"/>
      <c r="AQ516" s="199"/>
      <c r="AR516" s="199"/>
      <c r="AS516" s="199"/>
      <c r="AT516" s="199"/>
      <c r="AU516" s="199"/>
      <c r="AV516" s="199"/>
      <c r="AW516" s="199"/>
      <c r="AX516" s="199"/>
      <c r="AY516" s="199"/>
      <c r="AZ516" s="199"/>
      <c r="BA516" s="199"/>
      <c r="BB516" s="199"/>
      <c r="BC516" s="199"/>
      <c r="BD516" s="199"/>
      <c r="BE516" s="199"/>
      <c r="BF516" s="199"/>
      <c r="BG516" s="199"/>
      <c r="BH516" s="199"/>
      <c r="BI516" s="199"/>
      <c r="BJ516" s="199"/>
      <c r="BK516" s="199"/>
      <c r="BL516" s="199"/>
      <c r="BM516" s="199"/>
      <c r="BN516" s="199"/>
      <c r="BO516" s="199"/>
      <c r="BP516" s="199"/>
      <c r="BQ516" s="199"/>
      <c r="BR516" s="199"/>
      <c r="BS516" s="199"/>
      <c r="BT516" s="199"/>
      <c r="BU516" s="199"/>
      <c r="BV516" s="199"/>
      <c r="BW516" s="199"/>
      <c r="BX516" s="199"/>
      <c r="BY516" s="199"/>
      <c r="BZ516" s="199"/>
      <c r="CA516" s="199"/>
      <c r="CB516" s="199"/>
      <c r="CC516" s="199"/>
      <c r="CD516" s="199"/>
      <c r="CE516" s="199"/>
      <c r="CF516" s="199"/>
      <c r="CG516" s="199"/>
      <c r="CH516" s="199"/>
      <c r="CI516" s="199"/>
      <c r="CJ516" s="199"/>
      <c r="CK516" s="199"/>
      <c r="CL516" s="199"/>
      <c r="CM516" s="199"/>
      <c r="CN516" s="199"/>
      <c r="CO516" s="199"/>
      <c r="CP516" s="199"/>
      <c r="CQ516" s="199"/>
      <c r="CR516" s="199"/>
      <c r="CS516" s="199"/>
      <c r="CT516" s="199"/>
      <c r="CU516" s="199"/>
      <c r="CV516" s="199"/>
      <c r="CW516" s="199"/>
      <c r="CX516" s="199"/>
      <c r="CY516" s="199"/>
      <c r="CZ516" s="199"/>
      <c r="DA516" s="199"/>
      <c r="DB516" s="199"/>
      <c r="DC516" s="199"/>
      <c r="DD516" s="199"/>
      <c r="DE516" s="199"/>
    </row>
    <row r="517" s="200" customFormat="true" ht="51" hidden="false" customHeight="false" outlineLevel="0" collapsed="false">
      <c r="A517" s="192" t="n">
        <v>95</v>
      </c>
      <c r="B517" s="192"/>
      <c r="C517" s="193" t="s">
        <v>2198</v>
      </c>
      <c r="D517" s="193" t="s">
        <v>2198</v>
      </c>
      <c r="E517" s="194" t="s">
        <v>2199</v>
      </c>
      <c r="F517" s="194" t="s">
        <v>2200</v>
      </c>
      <c r="G517" s="194" t="s">
        <v>2201</v>
      </c>
      <c r="H517" s="195" t="n">
        <v>1188944</v>
      </c>
      <c r="I517" s="196" t="s">
        <v>80</v>
      </c>
      <c r="J517" s="196"/>
      <c r="K517" s="196"/>
      <c r="L517" s="197" t="s">
        <v>2202</v>
      </c>
      <c r="M517" s="194" t="s">
        <v>34</v>
      </c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199"/>
      <c r="Y517" s="199"/>
      <c r="Z517" s="199"/>
      <c r="AA517" s="199"/>
      <c r="AB517" s="199"/>
      <c r="AC517" s="199"/>
      <c r="AD517" s="199"/>
      <c r="AE517" s="199"/>
      <c r="AF517" s="199"/>
      <c r="AG517" s="199"/>
      <c r="AH517" s="199"/>
      <c r="AI517" s="199"/>
      <c r="AJ517" s="199"/>
      <c r="AK517" s="199"/>
      <c r="AL517" s="199"/>
      <c r="AM517" s="199"/>
      <c r="AN517" s="199"/>
      <c r="AO517" s="199"/>
      <c r="AP517" s="199"/>
      <c r="AQ517" s="199"/>
      <c r="AR517" s="199"/>
      <c r="AS517" s="199"/>
      <c r="AT517" s="199"/>
      <c r="AU517" s="199"/>
      <c r="AV517" s="199"/>
      <c r="AW517" s="199"/>
      <c r="AX517" s="199"/>
      <c r="AY517" s="199"/>
      <c r="AZ517" s="199"/>
      <c r="BA517" s="199"/>
      <c r="BB517" s="199"/>
      <c r="BC517" s="199"/>
      <c r="BD517" s="199"/>
      <c r="BE517" s="199"/>
      <c r="BF517" s="199"/>
      <c r="BG517" s="199"/>
      <c r="BH517" s="199"/>
      <c r="BI517" s="199"/>
      <c r="BJ517" s="199"/>
      <c r="BK517" s="199"/>
      <c r="BL517" s="199"/>
      <c r="BM517" s="199"/>
      <c r="BN517" s="199"/>
      <c r="BO517" s="199"/>
      <c r="BP517" s="199"/>
      <c r="BQ517" s="199"/>
      <c r="BR517" s="199"/>
      <c r="BS517" s="199"/>
      <c r="BT517" s="199"/>
      <c r="BU517" s="199"/>
      <c r="BV517" s="199"/>
      <c r="BW517" s="199"/>
      <c r="BX517" s="199"/>
      <c r="BY517" s="199"/>
      <c r="BZ517" s="199"/>
      <c r="CA517" s="199"/>
      <c r="CB517" s="199"/>
      <c r="CC517" s="199"/>
      <c r="CD517" s="199"/>
      <c r="CE517" s="199"/>
      <c r="CF517" s="199"/>
      <c r="CG517" s="199"/>
      <c r="CH517" s="199"/>
      <c r="CI517" s="199"/>
      <c r="CJ517" s="199"/>
      <c r="CK517" s="199"/>
      <c r="CL517" s="199"/>
      <c r="CM517" s="199"/>
      <c r="CN517" s="199"/>
      <c r="CO517" s="199"/>
      <c r="CP517" s="199"/>
      <c r="CQ517" s="199"/>
      <c r="CR517" s="199"/>
      <c r="CS517" s="199"/>
      <c r="CT517" s="199"/>
      <c r="CU517" s="199"/>
      <c r="CV517" s="199"/>
      <c r="CW517" s="199"/>
      <c r="CX517" s="199"/>
      <c r="CY517" s="199"/>
      <c r="CZ517" s="199"/>
      <c r="DA517" s="199"/>
      <c r="DB517" s="199"/>
      <c r="DC517" s="199"/>
      <c r="DD517" s="199"/>
      <c r="DE517" s="199"/>
    </row>
    <row r="518" s="200" customFormat="true" ht="51" hidden="false" customHeight="false" outlineLevel="0" collapsed="false">
      <c r="A518" s="192" t="n">
        <v>96</v>
      </c>
      <c r="B518" s="192"/>
      <c r="C518" s="193" t="s">
        <v>2198</v>
      </c>
      <c r="D518" s="193" t="s">
        <v>2198</v>
      </c>
      <c r="E518" s="194" t="s">
        <v>2203</v>
      </c>
      <c r="F518" s="194" t="s">
        <v>2204</v>
      </c>
      <c r="G518" s="194" t="s">
        <v>2205</v>
      </c>
      <c r="H518" s="195" t="n">
        <v>2353</v>
      </c>
      <c r="I518" s="196" t="s">
        <v>80</v>
      </c>
      <c r="J518" s="196"/>
      <c r="K518" s="196"/>
      <c r="L518" s="197" t="s">
        <v>2202</v>
      </c>
      <c r="M518" s="194" t="s">
        <v>34</v>
      </c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199"/>
      <c r="Z518" s="199"/>
      <c r="AA518" s="199"/>
      <c r="AB518" s="199"/>
      <c r="AC518" s="199"/>
      <c r="AD518" s="199"/>
      <c r="AE518" s="199"/>
      <c r="AF518" s="199"/>
      <c r="AG518" s="199"/>
      <c r="AH518" s="199"/>
      <c r="AI518" s="199"/>
      <c r="AJ518" s="199"/>
      <c r="AK518" s="199"/>
      <c r="AL518" s="199"/>
      <c r="AM518" s="199"/>
      <c r="AN518" s="199"/>
      <c r="AO518" s="199"/>
      <c r="AP518" s="199"/>
      <c r="AQ518" s="199"/>
      <c r="AR518" s="199"/>
      <c r="AS518" s="199"/>
      <c r="AT518" s="199"/>
      <c r="AU518" s="199"/>
      <c r="AV518" s="199"/>
      <c r="AW518" s="199"/>
      <c r="AX518" s="199"/>
      <c r="AY518" s="199"/>
      <c r="AZ518" s="199"/>
      <c r="BA518" s="199"/>
      <c r="BB518" s="199"/>
      <c r="BC518" s="199"/>
      <c r="BD518" s="199"/>
      <c r="BE518" s="199"/>
      <c r="BF518" s="199"/>
      <c r="BG518" s="199"/>
      <c r="BH518" s="199"/>
      <c r="BI518" s="199"/>
      <c r="BJ518" s="199"/>
      <c r="BK518" s="199"/>
      <c r="BL518" s="199"/>
      <c r="BM518" s="199"/>
      <c r="BN518" s="199"/>
      <c r="BO518" s="199"/>
      <c r="BP518" s="199"/>
      <c r="BQ518" s="199"/>
      <c r="BR518" s="199"/>
      <c r="BS518" s="199"/>
      <c r="BT518" s="199"/>
      <c r="BU518" s="199"/>
      <c r="BV518" s="199"/>
      <c r="BW518" s="199"/>
      <c r="BX518" s="199"/>
      <c r="BY518" s="199"/>
      <c r="BZ518" s="199"/>
      <c r="CA518" s="199"/>
      <c r="CB518" s="199"/>
      <c r="CC518" s="199"/>
      <c r="CD518" s="199"/>
      <c r="CE518" s="199"/>
      <c r="CF518" s="199"/>
      <c r="CG518" s="199"/>
      <c r="CH518" s="199"/>
      <c r="CI518" s="199"/>
      <c r="CJ518" s="199"/>
      <c r="CK518" s="199"/>
      <c r="CL518" s="199"/>
      <c r="CM518" s="199"/>
      <c r="CN518" s="199"/>
      <c r="CO518" s="199"/>
      <c r="CP518" s="199"/>
      <c r="CQ518" s="199"/>
      <c r="CR518" s="199"/>
      <c r="CS518" s="199"/>
      <c r="CT518" s="199"/>
      <c r="CU518" s="199"/>
      <c r="CV518" s="199"/>
      <c r="CW518" s="199"/>
      <c r="CX518" s="199"/>
      <c r="CY518" s="199"/>
      <c r="CZ518" s="199"/>
      <c r="DA518" s="199"/>
      <c r="DB518" s="199"/>
      <c r="DC518" s="199"/>
      <c r="DD518" s="199"/>
      <c r="DE518" s="199"/>
    </row>
    <row r="519" s="200" customFormat="true" ht="51" hidden="false" customHeight="false" outlineLevel="0" collapsed="false">
      <c r="A519" s="192" t="n">
        <v>97</v>
      </c>
      <c r="B519" s="192"/>
      <c r="C519" s="193" t="s">
        <v>2206</v>
      </c>
      <c r="D519" s="193" t="s">
        <v>2206</v>
      </c>
      <c r="E519" s="194" t="s">
        <v>2207</v>
      </c>
      <c r="F519" s="194" t="s">
        <v>2208</v>
      </c>
      <c r="G519" s="194" t="s">
        <v>2209</v>
      </c>
      <c r="H519" s="195" t="n">
        <v>1500</v>
      </c>
      <c r="I519" s="196" t="s">
        <v>80</v>
      </c>
      <c r="J519" s="196"/>
      <c r="K519" s="196"/>
      <c r="L519" s="197" t="s">
        <v>2210</v>
      </c>
      <c r="M519" s="194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199"/>
      <c r="Y519" s="199"/>
      <c r="Z519" s="199"/>
      <c r="AA519" s="199"/>
      <c r="AB519" s="199"/>
      <c r="AC519" s="199"/>
      <c r="AD519" s="199"/>
      <c r="AE519" s="199"/>
      <c r="AF519" s="199"/>
      <c r="AG519" s="199"/>
      <c r="AH519" s="199"/>
      <c r="AI519" s="199"/>
      <c r="AJ519" s="199"/>
      <c r="AK519" s="199"/>
      <c r="AL519" s="199"/>
      <c r="AM519" s="199"/>
      <c r="AN519" s="199"/>
      <c r="AO519" s="199"/>
      <c r="AP519" s="199"/>
      <c r="AQ519" s="199"/>
      <c r="AR519" s="199"/>
      <c r="AS519" s="199"/>
      <c r="AT519" s="199"/>
      <c r="AU519" s="199"/>
      <c r="AV519" s="199"/>
      <c r="AW519" s="199"/>
      <c r="AX519" s="199"/>
      <c r="AY519" s="199"/>
      <c r="AZ519" s="199"/>
      <c r="BA519" s="199"/>
      <c r="BB519" s="199"/>
      <c r="BC519" s="199"/>
      <c r="BD519" s="199"/>
      <c r="BE519" s="199"/>
      <c r="BF519" s="199"/>
      <c r="BG519" s="199"/>
      <c r="BH519" s="199"/>
      <c r="BI519" s="199"/>
      <c r="BJ519" s="199"/>
      <c r="BK519" s="199"/>
      <c r="BL519" s="199"/>
      <c r="BM519" s="199"/>
      <c r="BN519" s="199"/>
      <c r="BO519" s="199"/>
      <c r="BP519" s="199"/>
      <c r="BQ519" s="199"/>
      <c r="BR519" s="199"/>
      <c r="BS519" s="199"/>
      <c r="BT519" s="199"/>
      <c r="BU519" s="199"/>
      <c r="BV519" s="199"/>
      <c r="BW519" s="199"/>
      <c r="BX519" s="199"/>
      <c r="BY519" s="199"/>
      <c r="BZ519" s="199"/>
      <c r="CA519" s="199"/>
      <c r="CB519" s="199"/>
      <c r="CC519" s="199"/>
      <c r="CD519" s="199"/>
      <c r="CE519" s="199"/>
      <c r="CF519" s="199"/>
      <c r="CG519" s="199"/>
      <c r="CH519" s="199"/>
      <c r="CI519" s="199"/>
      <c r="CJ519" s="199"/>
      <c r="CK519" s="199"/>
      <c r="CL519" s="199"/>
      <c r="CM519" s="199"/>
      <c r="CN519" s="199"/>
      <c r="CO519" s="199"/>
      <c r="CP519" s="199"/>
      <c r="CQ519" s="199"/>
      <c r="CR519" s="199"/>
      <c r="CS519" s="199"/>
      <c r="CT519" s="199"/>
      <c r="CU519" s="199"/>
      <c r="CV519" s="199"/>
      <c r="CW519" s="199"/>
      <c r="CX519" s="199"/>
      <c r="CY519" s="199"/>
      <c r="CZ519" s="199"/>
      <c r="DA519" s="199"/>
      <c r="DB519" s="199"/>
      <c r="DC519" s="199"/>
      <c r="DD519" s="199"/>
      <c r="DE519" s="199"/>
    </row>
    <row r="520" s="200" customFormat="true" ht="25.5" hidden="false" customHeight="false" outlineLevel="0" collapsed="false">
      <c r="A520" s="192" t="n">
        <v>98</v>
      </c>
      <c r="B520" s="192"/>
      <c r="C520" s="193" t="s">
        <v>2211</v>
      </c>
      <c r="D520" s="193" t="s">
        <v>2212</v>
      </c>
      <c r="E520" s="194" t="s">
        <v>2213</v>
      </c>
      <c r="F520" s="194" t="s">
        <v>2214</v>
      </c>
      <c r="G520" s="194" t="s">
        <v>2215</v>
      </c>
      <c r="H520" s="195" t="n">
        <v>20300</v>
      </c>
      <c r="I520" s="196" t="s">
        <v>80</v>
      </c>
      <c r="J520" s="196"/>
      <c r="K520" s="196"/>
      <c r="L520" s="197" t="n">
        <v>45076</v>
      </c>
      <c r="M520" s="194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199"/>
      <c r="Y520" s="199"/>
      <c r="Z520" s="199"/>
      <c r="AA520" s="199"/>
      <c r="AB520" s="199"/>
      <c r="AC520" s="199"/>
      <c r="AD520" s="199"/>
      <c r="AE520" s="199"/>
      <c r="AF520" s="199"/>
      <c r="AG520" s="199"/>
      <c r="AH520" s="199"/>
      <c r="AI520" s="199"/>
      <c r="AJ520" s="199"/>
      <c r="AK520" s="199"/>
      <c r="AL520" s="199"/>
      <c r="AM520" s="199"/>
      <c r="AN520" s="199"/>
      <c r="AO520" s="199"/>
      <c r="AP520" s="199"/>
      <c r="AQ520" s="199"/>
      <c r="AR520" s="199"/>
      <c r="AS520" s="199"/>
      <c r="AT520" s="199"/>
      <c r="AU520" s="199"/>
      <c r="AV520" s="199"/>
      <c r="AW520" s="199"/>
      <c r="AX520" s="199"/>
      <c r="AY520" s="199"/>
      <c r="AZ520" s="199"/>
      <c r="BA520" s="199"/>
      <c r="BB520" s="199"/>
      <c r="BC520" s="199"/>
      <c r="BD520" s="199"/>
      <c r="BE520" s="199"/>
      <c r="BF520" s="199"/>
      <c r="BG520" s="199"/>
      <c r="BH520" s="199"/>
      <c r="BI520" s="199"/>
      <c r="BJ520" s="199"/>
      <c r="BK520" s="199"/>
      <c r="BL520" s="199"/>
      <c r="BM520" s="199"/>
      <c r="BN520" s="199"/>
      <c r="BO520" s="199"/>
      <c r="BP520" s="199"/>
      <c r="BQ520" s="199"/>
      <c r="BR520" s="199"/>
      <c r="BS520" s="199"/>
      <c r="BT520" s="199"/>
      <c r="BU520" s="199"/>
      <c r="BV520" s="199"/>
      <c r="BW520" s="199"/>
      <c r="BX520" s="199"/>
      <c r="BY520" s="199"/>
      <c r="BZ520" s="199"/>
      <c r="CA520" s="199"/>
      <c r="CB520" s="199"/>
      <c r="CC520" s="199"/>
      <c r="CD520" s="199"/>
      <c r="CE520" s="199"/>
      <c r="CF520" s="199"/>
      <c r="CG520" s="199"/>
      <c r="CH520" s="199"/>
      <c r="CI520" s="199"/>
      <c r="CJ520" s="199"/>
      <c r="CK520" s="199"/>
      <c r="CL520" s="199"/>
      <c r="CM520" s="199"/>
      <c r="CN520" s="199"/>
      <c r="CO520" s="199"/>
      <c r="CP520" s="199"/>
      <c r="CQ520" s="199"/>
      <c r="CR520" s="199"/>
      <c r="CS520" s="199"/>
      <c r="CT520" s="199"/>
      <c r="CU520" s="199"/>
      <c r="CV520" s="199"/>
      <c r="CW520" s="199"/>
      <c r="CX520" s="199"/>
      <c r="CY520" s="199"/>
      <c r="CZ520" s="199"/>
      <c r="DA520" s="199"/>
      <c r="DB520" s="199"/>
      <c r="DC520" s="199"/>
      <c r="DD520" s="199"/>
      <c r="DE520" s="199"/>
    </row>
    <row r="521" s="200" customFormat="true" ht="51" hidden="false" customHeight="false" outlineLevel="0" collapsed="false">
      <c r="A521" s="192" t="n">
        <v>99</v>
      </c>
      <c r="B521" s="192"/>
      <c r="C521" s="193" t="s">
        <v>2216</v>
      </c>
      <c r="D521" s="193" t="s">
        <v>2216</v>
      </c>
      <c r="E521" s="194" t="s">
        <v>2217</v>
      </c>
      <c r="F521" s="194" t="s">
        <v>2218</v>
      </c>
      <c r="G521" s="194" t="s">
        <v>2219</v>
      </c>
      <c r="H521" s="195" t="n">
        <v>5200</v>
      </c>
      <c r="I521" s="196" t="s">
        <v>80</v>
      </c>
      <c r="J521" s="196"/>
      <c r="K521" s="196"/>
      <c r="L521" s="197" t="s">
        <v>2220</v>
      </c>
      <c r="M521" s="194" t="s">
        <v>34</v>
      </c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199"/>
      <c r="Z521" s="199"/>
      <c r="AA521" s="199"/>
      <c r="AB521" s="199"/>
      <c r="AC521" s="199"/>
      <c r="AD521" s="199"/>
      <c r="AE521" s="199"/>
      <c r="AF521" s="199"/>
      <c r="AG521" s="199"/>
      <c r="AH521" s="199"/>
      <c r="AI521" s="199"/>
      <c r="AJ521" s="199"/>
      <c r="AK521" s="199"/>
      <c r="AL521" s="199"/>
      <c r="AM521" s="199"/>
      <c r="AN521" s="199"/>
      <c r="AO521" s="199"/>
      <c r="AP521" s="199"/>
      <c r="AQ521" s="199"/>
      <c r="AR521" s="199"/>
      <c r="AS521" s="199"/>
      <c r="AT521" s="199"/>
      <c r="AU521" s="199"/>
      <c r="AV521" s="199"/>
      <c r="AW521" s="199"/>
      <c r="AX521" s="199"/>
      <c r="AY521" s="199"/>
      <c r="AZ521" s="199"/>
      <c r="BA521" s="199"/>
      <c r="BB521" s="199"/>
      <c r="BC521" s="199"/>
      <c r="BD521" s="199"/>
      <c r="BE521" s="199"/>
      <c r="BF521" s="199"/>
      <c r="BG521" s="199"/>
      <c r="BH521" s="199"/>
      <c r="BI521" s="199"/>
      <c r="BJ521" s="199"/>
      <c r="BK521" s="199"/>
      <c r="BL521" s="199"/>
      <c r="BM521" s="199"/>
      <c r="BN521" s="199"/>
      <c r="BO521" s="199"/>
      <c r="BP521" s="199"/>
      <c r="BQ521" s="199"/>
      <c r="BR521" s="199"/>
      <c r="BS521" s="199"/>
      <c r="BT521" s="199"/>
      <c r="BU521" s="199"/>
      <c r="BV521" s="199"/>
      <c r="BW521" s="199"/>
      <c r="BX521" s="199"/>
      <c r="BY521" s="199"/>
      <c r="BZ521" s="199"/>
      <c r="CA521" s="199"/>
      <c r="CB521" s="199"/>
      <c r="CC521" s="199"/>
      <c r="CD521" s="199"/>
      <c r="CE521" s="199"/>
      <c r="CF521" s="199"/>
      <c r="CG521" s="199"/>
      <c r="CH521" s="199"/>
      <c r="CI521" s="199"/>
      <c r="CJ521" s="199"/>
      <c r="CK521" s="199"/>
      <c r="CL521" s="199"/>
      <c r="CM521" s="199"/>
      <c r="CN521" s="199"/>
      <c r="CO521" s="199"/>
      <c r="CP521" s="199"/>
      <c r="CQ521" s="199"/>
      <c r="CR521" s="199"/>
      <c r="CS521" s="199"/>
      <c r="CT521" s="199"/>
      <c r="CU521" s="199"/>
      <c r="CV521" s="199"/>
      <c r="CW521" s="199"/>
      <c r="CX521" s="199"/>
      <c r="CY521" s="199"/>
      <c r="CZ521" s="199"/>
      <c r="DA521" s="199"/>
      <c r="DB521" s="199"/>
      <c r="DC521" s="199"/>
      <c r="DD521" s="199"/>
      <c r="DE521" s="199"/>
    </row>
    <row r="522" s="200" customFormat="true" ht="51" hidden="false" customHeight="false" outlineLevel="0" collapsed="false">
      <c r="A522" s="192" t="n">
        <v>100</v>
      </c>
      <c r="B522" s="192"/>
      <c r="C522" s="193" t="s">
        <v>2221</v>
      </c>
      <c r="D522" s="193" t="s">
        <v>2221</v>
      </c>
      <c r="E522" s="194" t="s">
        <v>2222</v>
      </c>
      <c r="F522" s="194" t="s">
        <v>2223</v>
      </c>
      <c r="G522" s="194" t="s">
        <v>2224</v>
      </c>
      <c r="H522" s="195" t="n">
        <v>14089</v>
      </c>
      <c r="I522" s="196" t="s">
        <v>80</v>
      </c>
      <c r="J522" s="196"/>
      <c r="K522" s="196"/>
      <c r="L522" s="197" t="s">
        <v>2202</v>
      </c>
      <c r="M522" s="194" t="s">
        <v>34</v>
      </c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199"/>
      <c r="Y522" s="199"/>
      <c r="Z522" s="199"/>
      <c r="AA522" s="199"/>
      <c r="AB522" s="199"/>
      <c r="AC522" s="199"/>
      <c r="AD522" s="199"/>
      <c r="AE522" s="199"/>
      <c r="AF522" s="199"/>
      <c r="AG522" s="199"/>
      <c r="AH522" s="199"/>
      <c r="AI522" s="199"/>
      <c r="AJ522" s="199"/>
      <c r="AK522" s="199"/>
      <c r="AL522" s="199"/>
      <c r="AM522" s="199"/>
      <c r="AN522" s="199"/>
      <c r="AO522" s="199"/>
      <c r="AP522" s="199"/>
      <c r="AQ522" s="199"/>
      <c r="AR522" s="199"/>
      <c r="AS522" s="199"/>
      <c r="AT522" s="199"/>
      <c r="AU522" s="199"/>
      <c r="AV522" s="199"/>
      <c r="AW522" s="199"/>
      <c r="AX522" s="199"/>
      <c r="AY522" s="199"/>
      <c r="AZ522" s="199"/>
      <c r="BA522" s="199"/>
      <c r="BB522" s="199"/>
      <c r="BC522" s="199"/>
      <c r="BD522" s="199"/>
      <c r="BE522" s="199"/>
      <c r="BF522" s="199"/>
      <c r="BG522" s="199"/>
      <c r="BH522" s="199"/>
      <c r="BI522" s="199"/>
      <c r="BJ522" s="199"/>
      <c r="BK522" s="199"/>
      <c r="BL522" s="199"/>
      <c r="BM522" s="199"/>
      <c r="BN522" s="199"/>
      <c r="BO522" s="199"/>
      <c r="BP522" s="199"/>
      <c r="BQ522" s="199"/>
      <c r="BR522" s="199"/>
      <c r="BS522" s="199"/>
      <c r="BT522" s="199"/>
      <c r="BU522" s="199"/>
      <c r="BV522" s="199"/>
      <c r="BW522" s="199"/>
      <c r="BX522" s="199"/>
      <c r="BY522" s="199"/>
      <c r="BZ522" s="199"/>
      <c r="CA522" s="199"/>
      <c r="CB522" s="199"/>
      <c r="CC522" s="199"/>
      <c r="CD522" s="199"/>
      <c r="CE522" s="199"/>
      <c r="CF522" s="199"/>
      <c r="CG522" s="199"/>
      <c r="CH522" s="199"/>
      <c r="CI522" s="199"/>
      <c r="CJ522" s="199"/>
      <c r="CK522" s="199"/>
      <c r="CL522" s="199"/>
      <c r="CM522" s="199"/>
      <c r="CN522" s="199"/>
      <c r="CO522" s="199"/>
      <c r="CP522" s="199"/>
      <c r="CQ522" s="199"/>
      <c r="CR522" s="199"/>
      <c r="CS522" s="199"/>
      <c r="CT522" s="199"/>
      <c r="CU522" s="199"/>
      <c r="CV522" s="199"/>
      <c r="CW522" s="199"/>
      <c r="CX522" s="199"/>
      <c r="CY522" s="199"/>
      <c r="CZ522" s="199"/>
      <c r="DA522" s="199"/>
      <c r="DB522" s="199"/>
      <c r="DC522" s="199"/>
      <c r="DD522" s="199"/>
      <c r="DE522" s="199"/>
    </row>
    <row r="523" s="200" customFormat="true" ht="51" hidden="false" customHeight="false" outlineLevel="0" collapsed="false">
      <c r="A523" s="192" t="n">
        <v>101</v>
      </c>
      <c r="B523" s="192"/>
      <c r="C523" s="193" t="s">
        <v>2225</v>
      </c>
      <c r="D523" s="193" t="s">
        <v>2225</v>
      </c>
      <c r="E523" s="194" t="s">
        <v>2226</v>
      </c>
      <c r="F523" s="194" t="s">
        <v>2227</v>
      </c>
      <c r="G523" s="194" t="s">
        <v>2228</v>
      </c>
      <c r="H523" s="195" t="n">
        <v>5200</v>
      </c>
      <c r="I523" s="196" t="s">
        <v>80</v>
      </c>
      <c r="J523" s="196"/>
      <c r="K523" s="196"/>
      <c r="L523" s="197" t="s">
        <v>2229</v>
      </c>
      <c r="M523" s="194" t="s">
        <v>34</v>
      </c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199"/>
      <c r="Y523" s="199"/>
      <c r="Z523" s="199"/>
      <c r="AA523" s="199"/>
      <c r="AB523" s="199"/>
      <c r="AC523" s="199"/>
      <c r="AD523" s="199"/>
      <c r="AE523" s="199"/>
      <c r="AF523" s="199"/>
      <c r="AG523" s="199"/>
      <c r="AH523" s="199"/>
      <c r="AI523" s="199"/>
      <c r="AJ523" s="199"/>
      <c r="AK523" s="199"/>
      <c r="AL523" s="199"/>
      <c r="AM523" s="199"/>
      <c r="AN523" s="199"/>
      <c r="AO523" s="199"/>
      <c r="AP523" s="199"/>
      <c r="AQ523" s="199"/>
      <c r="AR523" s="199"/>
      <c r="AS523" s="199"/>
      <c r="AT523" s="199"/>
      <c r="AU523" s="199"/>
      <c r="AV523" s="199"/>
      <c r="AW523" s="199"/>
      <c r="AX523" s="199"/>
      <c r="AY523" s="199"/>
      <c r="AZ523" s="199"/>
      <c r="BA523" s="199"/>
      <c r="BB523" s="199"/>
      <c r="BC523" s="199"/>
      <c r="BD523" s="199"/>
      <c r="BE523" s="199"/>
      <c r="BF523" s="199"/>
      <c r="BG523" s="199"/>
      <c r="BH523" s="199"/>
      <c r="BI523" s="199"/>
      <c r="BJ523" s="199"/>
      <c r="BK523" s="199"/>
      <c r="BL523" s="199"/>
      <c r="BM523" s="199"/>
      <c r="BN523" s="199"/>
      <c r="BO523" s="199"/>
      <c r="BP523" s="199"/>
      <c r="BQ523" s="199"/>
      <c r="BR523" s="199"/>
      <c r="BS523" s="199"/>
      <c r="BT523" s="199"/>
      <c r="BU523" s="199"/>
      <c r="BV523" s="199"/>
      <c r="BW523" s="199"/>
      <c r="BX523" s="199"/>
      <c r="BY523" s="199"/>
      <c r="BZ523" s="199"/>
      <c r="CA523" s="199"/>
      <c r="CB523" s="199"/>
      <c r="CC523" s="199"/>
      <c r="CD523" s="199"/>
      <c r="CE523" s="199"/>
      <c r="CF523" s="199"/>
      <c r="CG523" s="199"/>
      <c r="CH523" s="199"/>
      <c r="CI523" s="199"/>
      <c r="CJ523" s="199"/>
      <c r="CK523" s="199"/>
      <c r="CL523" s="199"/>
      <c r="CM523" s="199"/>
      <c r="CN523" s="199"/>
      <c r="CO523" s="199"/>
      <c r="CP523" s="199"/>
      <c r="CQ523" s="199"/>
      <c r="CR523" s="199"/>
      <c r="CS523" s="199"/>
      <c r="CT523" s="199"/>
      <c r="CU523" s="199"/>
      <c r="CV523" s="199"/>
      <c r="CW523" s="199"/>
      <c r="CX523" s="199"/>
      <c r="CY523" s="199"/>
      <c r="CZ523" s="199"/>
      <c r="DA523" s="199"/>
      <c r="DB523" s="199"/>
      <c r="DC523" s="199"/>
      <c r="DD523" s="199"/>
      <c r="DE523" s="199"/>
    </row>
    <row r="524" s="200" customFormat="true" ht="51" hidden="false" customHeight="false" outlineLevel="0" collapsed="false">
      <c r="A524" s="192" t="n">
        <v>102</v>
      </c>
      <c r="B524" s="192"/>
      <c r="C524" s="193" t="s">
        <v>2225</v>
      </c>
      <c r="D524" s="193" t="s">
        <v>2225</v>
      </c>
      <c r="E524" s="194" t="s">
        <v>2230</v>
      </c>
      <c r="F524" s="194" t="s">
        <v>2231</v>
      </c>
      <c r="G524" s="194" t="s">
        <v>2232</v>
      </c>
      <c r="H524" s="195" t="n">
        <v>5200</v>
      </c>
      <c r="I524" s="196" t="s">
        <v>80</v>
      </c>
      <c r="J524" s="196"/>
      <c r="K524" s="196"/>
      <c r="L524" s="197" t="s">
        <v>2229</v>
      </c>
      <c r="M524" s="194" t="s">
        <v>34</v>
      </c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199"/>
      <c r="Y524" s="199"/>
      <c r="Z524" s="199"/>
      <c r="AA524" s="199"/>
      <c r="AB524" s="199"/>
      <c r="AC524" s="199"/>
      <c r="AD524" s="199"/>
      <c r="AE524" s="199"/>
      <c r="AF524" s="199"/>
      <c r="AG524" s="199"/>
      <c r="AH524" s="199"/>
      <c r="AI524" s="199"/>
      <c r="AJ524" s="199"/>
      <c r="AK524" s="199"/>
      <c r="AL524" s="199"/>
      <c r="AM524" s="199"/>
      <c r="AN524" s="199"/>
      <c r="AO524" s="199"/>
      <c r="AP524" s="199"/>
      <c r="AQ524" s="199"/>
      <c r="AR524" s="199"/>
      <c r="AS524" s="199"/>
      <c r="AT524" s="199"/>
      <c r="AU524" s="199"/>
      <c r="AV524" s="199"/>
      <c r="AW524" s="199"/>
      <c r="AX524" s="199"/>
      <c r="AY524" s="199"/>
      <c r="AZ524" s="199"/>
      <c r="BA524" s="199"/>
      <c r="BB524" s="199"/>
      <c r="BC524" s="199"/>
      <c r="BD524" s="199"/>
      <c r="BE524" s="199"/>
      <c r="BF524" s="199"/>
      <c r="BG524" s="199"/>
      <c r="BH524" s="199"/>
      <c r="BI524" s="199"/>
      <c r="BJ524" s="199"/>
      <c r="BK524" s="199"/>
      <c r="BL524" s="199"/>
      <c r="BM524" s="199"/>
      <c r="BN524" s="199"/>
      <c r="BO524" s="199"/>
      <c r="BP524" s="199"/>
      <c r="BQ524" s="199"/>
      <c r="BR524" s="199"/>
      <c r="BS524" s="199"/>
      <c r="BT524" s="199"/>
      <c r="BU524" s="199"/>
      <c r="BV524" s="199"/>
      <c r="BW524" s="199"/>
      <c r="BX524" s="199"/>
      <c r="BY524" s="199"/>
      <c r="BZ524" s="199"/>
      <c r="CA524" s="199"/>
      <c r="CB524" s="199"/>
      <c r="CC524" s="199"/>
      <c r="CD524" s="199"/>
      <c r="CE524" s="199"/>
      <c r="CF524" s="199"/>
      <c r="CG524" s="199"/>
      <c r="CH524" s="199"/>
      <c r="CI524" s="199"/>
      <c r="CJ524" s="199"/>
      <c r="CK524" s="199"/>
      <c r="CL524" s="199"/>
      <c r="CM524" s="199"/>
      <c r="CN524" s="199"/>
      <c r="CO524" s="199"/>
      <c r="CP524" s="199"/>
      <c r="CQ524" s="199"/>
      <c r="CR524" s="199"/>
      <c r="CS524" s="199"/>
      <c r="CT524" s="199"/>
      <c r="CU524" s="199"/>
      <c r="CV524" s="199"/>
      <c r="CW524" s="199"/>
      <c r="CX524" s="199"/>
      <c r="CY524" s="199"/>
      <c r="CZ524" s="199"/>
      <c r="DA524" s="199"/>
      <c r="DB524" s="199"/>
      <c r="DC524" s="199"/>
      <c r="DD524" s="199"/>
      <c r="DE524" s="199"/>
    </row>
    <row r="525" s="200" customFormat="true" ht="51" hidden="false" customHeight="false" outlineLevel="0" collapsed="false">
      <c r="A525" s="192" t="n">
        <v>103</v>
      </c>
      <c r="B525" s="192"/>
      <c r="C525" s="193" t="s">
        <v>2221</v>
      </c>
      <c r="D525" s="193" t="s">
        <v>2221</v>
      </c>
      <c r="E525" s="194" t="s">
        <v>2233</v>
      </c>
      <c r="F525" s="194" t="s">
        <v>2234</v>
      </c>
      <c r="G525" s="194" t="s">
        <v>2235</v>
      </c>
      <c r="H525" s="195" t="n">
        <v>4450</v>
      </c>
      <c r="I525" s="196" t="s">
        <v>80</v>
      </c>
      <c r="J525" s="196"/>
      <c r="K525" s="196"/>
      <c r="L525" s="197" t="s">
        <v>2202</v>
      </c>
      <c r="M525" s="194" t="s">
        <v>34</v>
      </c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199"/>
      <c r="Z525" s="199"/>
      <c r="AA525" s="199"/>
      <c r="AB525" s="199"/>
      <c r="AC525" s="199"/>
      <c r="AD525" s="199"/>
      <c r="AE525" s="199"/>
      <c r="AF525" s="199"/>
      <c r="AG525" s="199"/>
      <c r="AH525" s="199"/>
      <c r="AI525" s="199"/>
      <c r="AJ525" s="199"/>
      <c r="AK525" s="199"/>
      <c r="AL525" s="199"/>
      <c r="AM525" s="199"/>
      <c r="AN525" s="199"/>
      <c r="AO525" s="199"/>
      <c r="AP525" s="199"/>
      <c r="AQ525" s="199"/>
      <c r="AR525" s="199"/>
      <c r="AS525" s="199"/>
      <c r="AT525" s="199"/>
      <c r="AU525" s="199"/>
      <c r="AV525" s="199"/>
      <c r="AW525" s="199"/>
      <c r="AX525" s="199"/>
      <c r="AY525" s="199"/>
      <c r="AZ525" s="199"/>
      <c r="BA525" s="199"/>
      <c r="BB525" s="199"/>
      <c r="BC525" s="199"/>
      <c r="BD525" s="199"/>
      <c r="BE525" s="199"/>
      <c r="BF525" s="199"/>
      <c r="BG525" s="199"/>
      <c r="BH525" s="199"/>
      <c r="BI525" s="199"/>
      <c r="BJ525" s="199"/>
      <c r="BK525" s="199"/>
      <c r="BL525" s="199"/>
      <c r="BM525" s="199"/>
      <c r="BN525" s="199"/>
      <c r="BO525" s="199"/>
      <c r="BP525" s="199"/>
      <c r="BQ525" s="199"/>
      <c r="BR525" s="199"/>
      <c r="BS525" s="199"/>
      <c r="BT525" s="199"/>
      <c r="BU525" s="199"/>
      <c r="BV525" s="199"/>
      <c r="BW525" s="199"/>
      <c r="BX525" s="199"/>
      <c r="BY525" s="199"/>
      <c r="BZ525" s="199"/>
      <c r="CA525" s="199"/>
      <c r="CB525" s="199"/>
      <c r="CC525" s="199"/>
      <c r="CD525" s="199"/>
      <c r="CE525" s="199"/>
      <c r="CF525" s="199"/>
      <c r="CG525" s="199"/>
      <c r="CH525" s="199"/>
      <c r="CI525" s="199"/>
      <c r="CJ525" s="199"/>
      <c r="CK525" s="199"/>
      <c r="CL525" s="199"/>
      <c r="CM525" s="199"/>
      <c r="CN525" s="199"/>
      <c r="CO525" s="199"/>
      <c r="CP525" s="199"/>
      <c r="CQ525" s="199"/>
      <c r="CR525" s="199"/>
      <c r="CS525" s="199"/>
      <c r="CT525" s="199"/>
      <c r="CU525" s="199"/>
      <c r="CV525" s="199"/>
      <c r="CW525" s="199"/>
      <c r="CX525" s="199"/>
      <c r="CY525" s="199"/>
      <c r="CZ525" s="199"/>
      <c r="DA525" s="199"/>
      <c r="DB525" s="199"/>
      <c r="DC525" s="199"/>
      <c r="DD525" s="199"/>
      <c r="DE525" s="199"/>
    </row>
    <row r="526" s="200" customFormat="true" ht="51" hidden="false" customHeight="false" outlineLevel="0" collapsed="false">
      <c r="A526" s="192" t="n">
        <v>104</v>
      </c>
      <c r="B526" s="192"/>
      <c r="C526" s="193" t="s">
        <v>2236</v>
      </c>
      <c r="D526" s="193" t="s">
        <v>2236</v>
      </c>
      <c r="E526" s="194" t="s">
        <v>2237</v>
      </c>
      <c r="F526" s="194" t="s">
        <v>2238</v>
      </c>
      <c r="G526" s="194" t="s">
        <v>2239</v>
      </c>
      <c r="H526" s="195" t="n">
        <v>7000</v>
      </c>
      <c r="I526" s="196" t="s">
        <v>80</v>
      </c>
      <c r="J526" s="196"/>
      <c r="K526" s="196"/>
      <c r="L526" s="197" t="s">
        <v>2240</v>
      </c>
      <c r="M526" s="194" t="s">
        <v>34</v>
      </c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199"/>
      <c r="Y526" s="199"/>
      <c r="Z526" s="199"/>
      <c r="AA526" s="199"/>
      <c r="AB526" s="199"/>
      <c r="AC526" s="199"/>
      <c r="AD526" s="199"/>
      <c r="AE526" s="199"/>
      <c r="AF526" s="199"/>
      <c r="AG526" s="199"/>
      <c r="AH526" s="199"/>
      <c r="AI526" s="199"/>
      <c r="AJ526" s="199"/>
      <c r="AK526" s="199"/>
      <c r="AL526" s="199"/>
      <c r="AM526" s="199"/>
      <c r="AN526" s="199"/>
      <c r="AO526" s="199"/>
      <c r="AP526" s="199"/>
      <c r="AQ526" s="199"/>
      <c r="AR526" s="199"/>
      <c r="AS526" s="199"/>
      <c r="AT526" s="199"/>
      <c r="AU526" s="199"/>
      <c r="AV526" s="199"/>
      <c r="AW526" s="199"/>
      <c r="AX526" s="199"/>
      <c r="AY526" s="199"/>
      <c r="AZ526" s="199"/>
      <c r="BA526" s="199"/>
      <c r="BB526" s="199"/>
      <c r="BC526" s="199"/>
      <c r="BD526" s="199"/>
      <c r="BE526" s="199"/>
      <c r="BF526" s="199"/>
      <c r="BG526" s="199"/>
      <c r="BH526" s="199"/>
      <c r="BI526" s="199"/>
      <c r="BJ526" s="199"/>
      <c r="BK526" s="199"/>
      <c r="BL526" s="199"/>
      <c r="BM526" s="199"/>
      <c r="BN526" s="199"/>
      <c r="BO526" s="199"/>
      <c r="BP526" s="199"/>
      <c r="BQ526" s="199"/>
      <c r="BR526" s="199"/>
      <c r="BS526" s="199"/>
      <c r="BT526" s="199"/>
      <c r="BU526" s="199"/>
      <c r="BV526" s="199"/>
      <c r="BW526" s="199"/>
      <c r="BX526" s="199"/>
      <c r="BY526" s="199"/>
      <c r="BZ526" s="199"/>
      <c r="CA526" s="199"/>
      <c r="CB526" s="199"/>
      <c r="CC526" s="199"/>
      <c r="CD526" s="199"/>
      <c r="CE526" s="199"/>
      <c r="CF526" s="199"/>
      <c r="CG526" s="199"/>
      <c r="CH526" s="199"/>
      <c r="CI526" s="199"/>
      <c r="CJ526" s="199"/>
      <c r="CK526" s="199"/>
      <c r="CL526" s="199"/>
      <c r="CM526" s="199"/>
      <c r="CN526" s="199"/>
      <c r="CO526" s="199"/>
      <c r="CP526" s="199"/>
      <c r="CQ526" s="199"/>
      <c r="CR526" s="199"/>
      <c r="CS526" s="199"/>
      <c r="CT526" s="199"/>
      <c r="CU526" s="199"/>
      <c r="CV526" s="199"/>
      <c r="CW526" s="199"/>
      <c r="CX526" s="199"/>
      <c r="CY526" s="199"/>
      <c r="CZ526" s="199"/>
      <c r="DA526" s="199"/>
      <c r="DB526" s="199"/>
      <c r="DC526" s="199"/>
      <c r="DD526" s="199"/>
      <c r="DE526" s="199"/>
    </row>
    <row r="527" s="200" customFormat="true" ht="51" hidden="false" customHeight="false" outlineLevel="0" collapsed="false">
      <c r="A527" s="192" t="n">
        <v>105</v>
      </c>
      <c r="B527" s="192"/>
      <c r="C527" s="193" t="s">
        <v>2241</v>
      </c>
      <c r="D527" s="193" t="s">
        <v>2241</v>
      </c>
      <c r="E527" s="194" t="s">
        <v>2242</v>
      </c>
      <c r="F527" s="194" t="s">
        <v>2243</v>
      </c>
      <c r="G527" s="194" t="s">
        <v>2244</v>
      </c>
      <c r="H527" s="195" t="n">
        <v>5200</v>
      </c>
      <c r="I527" s="196" t="s">
        <v>80</v>
      </c>
      <c r="J527" s="196"/>
      <c r="K527" s="196"/>
      <c r="L527" s="197" t="n">
        <v>43742</v>
      </c>
      <c r="M527" s="194" t="s">
        <v>34</v>
      </c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199"/>
      <c r="Z527" s="199"/>
      <c r="AA527" s="199"/>
      <c r="AB527" s="199"/>
      <c r="AC527" s="199"/>
      <c r="AD527" s="199"/>
      <c r="AE527" s="199"/>
      <c r="AF527" s="199"/>
      <c r="AG527" s="199"/>
      <c r="AH527" s="199"/>
      <c r="AI527" s="199"/>
      <c r="AJ527" s="199"/>
      <c r="AK527" s="199"/>
      <c r="AL527" s="199"/>
      <c r="AM527" s="199"/>
      <c r="AN527" s="199"/>
      <c r="AO527" s="199"/>
      <c r="AP527" s="199"/>
      <c r="AQ527" s="199"/>
      <c r="AR527" s="199"/>
      <c r="AS527" s="199"/>
      <c r="AT527" s="199"/>
      <c r="AU527" s="199"/>
      <c r="AV527" s="199"/>
      <c r="AW527" s="199"/>
      <c r="AX527" s="199"/>
      <c r="AY527" s="199"/>
      <c r="AZ527" s="199"/>
      <c r="BA527" s="199"/>
      <c r="BB527" s="199"/>
      <c r="BC527" s="199"/>
      <c r="BD527" s="199"/>
      <c r="BE527" s="199"/>
      <c r="BF527" s="199"/>
      <c r="BG527" s="199"/>
      <c r="BH527" s="199"/>
      <c r="BI527" s="199"/>
      <c r="BJ527" s="199"/>
      <c r="BK527" s="199"/>
      <c r="BL527" s="199"/>
      <c r="BM527" s="199"/>
      <c r="BN527" s="199"/>
      <c r="BO527" s="199"/>
      <c r="BP527" s="199"/>
      <c r="BQ527" s="199"/>
      <c r="BR527" s="199"/>
      <c r="BS527" s="199"/>
      <c r="BT527" s="199"/>
      <c r="BU527" s="199"/>
      <c r="BV527" s="199"/>
      <c r="BW527" s="199"/>
      <c r="BX527" s="199"/>
      <c r="BY527" s="199"/>
      <c r="BZ527" s="199"/>
      <c r="CA527" s="199"/>
      <c r="CB527" s="199"/>
      <c r="CC527" s="199"/>
      <c r="CD527" s="199"/>
      <c r="CE527" s="199"/>
      <c r="CF527" s="199"/>
      <c r="CG527" s="199"/>
      <c r="CH527" s="199"/>
      <c r="CI527" s="199"/>
      <c r="CJ527" s="199"/>
      <c r="CK527" s="199"/>
      <c r="CL527" s="199"/>
      <c r="CM527" s="199"/>
      <c r="CN527" s="199"/>
      <c r="CO527" s="199"/>
      <c r="CP527" s="199"/>
      <c r="CQ527" s="199"/>
      <c r="CR527" s="199"/>
      <c r="CS527" s="199"/>
      <c r="CT527" s="199"/>
      <c r="CU527" s="199"/>
      <c r="CV527" s="199"/>
      <c r="CW527" s="199"/>
      <c r="CX527" s="199"/>
      <c r="CY527" s="199"/>
      <c r="CZ527" s="199"/>
      <c r="DA527" s="199"/>
      <c r="DB527" s="199"/>
      <c r="DC527" s="199"/>
      <c r="DD527" s="199"/>
      <c r="DE527" s="199"/>
    </row>
    <row r="528" s="200" customFormat="true" ht="63.75" hidden="false" customHeight="false" outlineLevel="0" collapsed="false">
      <c r="A528" s="192" t="n">
        <v>106</v>
      </c>
      <c r="B528" s="192"/>
      <c r="C528" s="193" t="s">
        <v>2245</v>
      </c>
      <c r="D528" s="193" t="s">
        <v>2245</v>
      </c>
      <c r="E528" s="194" t="s">
        <v>2246</v>
      </c>
      <c r="F528" s="194" t="s">
        <v>2247</v>
      </c>
      <c r="G528" s="194" t="s">
        <v>2248</v>
      </c>
      <c r="H528" s="195" t="n">
        <v>111000</v>
      </c>
      <c r="I528" s="196" t="s">
        <v>80</v>
      </c>
      <c r="J528" s="196"/>
      <c r="K528" s="196"/>
      <c r="L528" s="197" t="s">
        <v>2249</v>
      </c>
      <c r="M528" s="194"/>
      <c r="N528" s="199"/>
      <c r="O528" s="199"/>
      <c r="P528" s="199"/>
      <c r="Q528" s="199"/>
      <c r="R528" s="199"/>
      <c r="S528" s="199"/>
      <c r="T528" s="199"/>
      <c r="U528" s="199"/>
      <c r="V528" s="199"/>
      <c r="W528" s="199"/>
      <c r="X528" s="199"/>
      <c r="Y528" s="199"/>
      <c r="Z528" s="199"/>
      <c r="AA528" s="199"/>
      <c r="AB528" s="199"/>
      <c r="AC528" s="199"/>
      <c r="AD528" s="199"/>
      <c r="AE528" s="199"/>
      <c r="AF528" s="199"/>
      <c r="AG528" s="199"/>
      <c r="AH528" s="199"/>
      <c r="AI528" s="199"/>
      <c r="AJ528" s="199"/>
      <c r="AK528" s="199"/>
      <c r="AL528" s="199"/>
      <c r="AM528" s="199"/>
      <c r="AN528" s="199"/>
      <c r="AO528" s="199"/>
      <c r="AP528" s="199"/>
      <c r="AQ528" s="199"/>
      <c r="AR528" s="199"/>
      <c r="AS528" s="199"/>
      <c r="AT528" s="199"/>
      <c r="AU528" s="199"/>
      <c r="AV528" s="199"/>
      <c r="AW528" s="199"/>
      <c r="AX528" s="199"/>
      <c r="AY528" s="199"/>
      <c r="AZ528" s="199"/>
      <c r="BA528" s="199"/>
      <c r="BB528" s="199"/>
      <c r="BC528" s="199"/>
      <c r="BD528" s="199"/>
      <c r="BE528" s="199"/>
      <c r="BF528" s="199"/>
      <c r="BG528" s="199"/>
      <c r="BH528" s="199"/>
      <c r="BI528" s="199"/>
      <c r="BJ528" s="199"/>
      <c r="BK528" s="199"/>
      <c r="BL528" s="199"/>
      <c r="BM528" s="199"/>
      <c r="BN528" s="199"/>
      <c r="BO528" s="199"/>
      <c r="BP528" s="199"/>
      <c r="BQ528" s="199"/>
      <c r="BR528" s="199"/>
      <c r="BS528" s="199"/>
      <c r="BT528" s="199"/>
      <c r="BU528" s="199"/>
      <c r="BV528" s="199"/>
      <c r="BW528" s="199"/>
      <c r="BX528" s="199"/>
      <c r="BY528" s="199"/>
      <c r="BZ528" s="199"/>
      <c r="CA528" s="199"/>
      <c r="CB528" s="199"/>
      <c r="CC528" s="199"/>
      <c r="CD528" s="199"/>
      <c r="CE528" s="199"/>
      <c r="CF528" s="199"/>
      <c r="CG528" s="199"/>
      <c r="CH528" s="199"/>
      <c r="CI528" s="199"/>
      <c r="CJ528" s="199"/>
      <c r="CK528" s="199"/>
      <c r="CL528" s="199"/>
      <c r="CM528" s="199"/>
      <c r="CN528" s="199"/>
      <c r="CO528" s="199"/>
      <c r="CP528" s="199"/>
      <c r="CQ528" s="199"/>
      <c r="CR528" s="199"/>
      <c r="CS528" s="199"/>
      <c r="CT528" s="199"/>
      <c r="CU528" s="199"/>
      <c r="CV528" s="199"/>
      <c r="CW528" s="199"/>
      <c r="CX528" s="199"/>
      <c r="CY528" s="199"/>
      <c r="CZ528" s="199"/>
      <c r="DA528" s="199"/>
      <c r="DB528" s="199"/>
      <c r="DC528" s="199"/>
      <c r="DD528" s="199"/>
      <c r="DE528" s="199"/>
    </row>
    <row r="529" s="200" customFormat="true" ht="51" hidden="false" customHeight="false" outlineLevel="0" collapsed="false">
      <c r="A529" s="192" t="n">
        <v>107</v>
      </c>
      <c r="B529" s="192"/>
      <c r="C529" s="193" t="s">
        <v>2250</v>
      </c>
      <c r="D529" s="193" t="s">
        <v>2250</v>
      </c>
      <c r="E529" s="194" t="s">
        <v>2251</v>
      </c>
      <c r="F529" s="194" t="s">
        <v>2252</v>
      </c>
      <c r="G529" s="194" t="s">
        <v>2253</v>
      </c>
      <c r="H529" s="195" t="n">
        <v>5200</v>
      </c>
      <c r="I529" s="196" t="s">
        <v>80</v>
      </c>
      <c r="J529" s="196"/>
      <c r="K529" s="196"/>
      <c r="L529" s="197" t="n">
        <v>43742</v>
      </c>
      <c r="M529" s="194" t="s">
        <v>34</v>
      </c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199"/>
      <c r="Y529" s="199"/>
      <c r="Z529" s="199"/>
      <c r="AA529" s="199"/>
      <c r="AB529" s="199"/>
      <c r="AC529" s="199"/>
      <c r="AD529" s="199"/>
      <c r="AE529" s="199"/>
      <c r="AF529" s="199"/>
      <c r="AG529" s="199"/>
      <c r="AH529" s="199"/>
      <c r="AI529" s="199"/>
      <c r="AJ529" s="199"/>
      <c r="AK529" s="199"/>
      <c r="AL529" s="199"/>
      <c r="AM529" s="199"/>
      <c r="AN529" s="199"/>
      <c r="AO529" s="199"/>
      <c r="AP529" s="199"/>
      <c r="AQ529" s="199"/>
      <c r="AR529" s="199"/>
      <c r="AS529" s="199"/>
      <c r="AT529" s="199"/>
      <c r="AU529" s="199"/>
      <c r="AV529" s="199"/>
      <c r="AW529" s="199"/>
      <c r="AX529" s="199"/>
      <c r="AY529" s="199"/>
      <c r="AZ529" s="199"/>
      <c r="BA529" s="199"/>
      <c r="BB529" s="199"/>
      <c r="BC529" s="199"/>
      <c r="BD529" s="199"/>
      <c r="BE529" s="199"/>
      <c r="BF529" s="199"/>
      <c r="BG529" s="199"/>
      <c r="BH529" s="199"/>
      <c r="BI529" s="199"/>
      <c r="BJ529" s="199"/>
      <c r="BK529" s="199"/>
      <c r="BL529" s="199"/>
      <c r="BM529" s="199"/>
      <c r="BN529" s="199"/>
      <c r="BO529" s="199"/>
      <c r="BP529" s="199"/>
      <c r="BQ529" s="199"/>
      <c r="BR529" s="199"/>
      <c r="BS529" s="199"/>
      <c r="BT529" s="199"/>
      <c r="BU529" s="199"/>
      <c r="BV529" s="199"/>
      <c r="BW529" s="199"/>
      <c r="BX529" s="199"/>
      <c r="BY529" s="199"/>
      <c r="BZ529" s="199"/>
      <c r="CA529" s="199"/>
      <c r="CB529" s="199"/>
      <c r="CC529" s="199"/>
      <c r="CD529" s="199"/>
      <c r="CE529" s="199"/>
      <c r="CF529" s="199"/>
      <c r="CG529" s="199"/>
      <c r="CH529" s="199"/>
      <c r="CI529" s="199"/>
      <c r="CJ529" s="199"/>
      <c r="CK529" s="199"/>
      <c r="CL529" s="199"/>
      <c r="CM529" s="199"/>
      <c r="CN529" s="199"/>
      <c r="CO529" s="199"/>
      <c r="CP529" s="199"/>
      <c r="CQ529" s="199"/>
      <c r="CR529" s="199"/>
      <c r="CS529" s="199"/>
      <c r="CT529" s="199"/>
      <c r="CU529" s="199"/>
      <c r="CV529" s="199"/>
      <c r="CW529" s="199"/>
      <c r="CX529" s="199"/>
      <c r="CY529" s="199"/>
      <c r="CZ529" s="199"/>
      <c r="DA529" s="199"/>
      <c r="DB529" s="199"/>
      <c r="DC529" s="199"/>
      <c r="DD529" s="199"/>
      <c r="DE529" s="199"/>
    </row>
    <row r="530" s="200" customFormat="true" ht="38.25" hidden="false" customHeight="false" outlineLevel="0" collapsed="false">
      <c r="A530" s="192" t="n">
        <v>108</v>
      </c>
      <c r="B530" s="192"/>
      <c r="C530" s="193" t="s">
        <v>2254</v>
      </c>
      <c r="D530" s="193" t="s">
        <v>2254</v>
      </c>
      <c r="E530" s="194" t="s">
        <v>2230</v>
      </c>
      <c r="F530" s="194" t="s">
        <v>2255</v>
      </c>
      <c r="G530" s="194" t="s">
        <v>2256</v>
      </c>
      <c r="H530" s="195" t="n">
        <v>5200</v>
      </c>
      <c r="I530" s="196" t="s">
        <v>80</v>
      </c>
      <c r="J530" s="196"/>
      <c r="K530" s="196"/>
      <c r="L530" s="197" t="s">
        <v>2257</v>
      </c>
      <c r="M530" s="194" t="s">
        <v>34</v>
      </c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199"/>
      <c r="Z530" s="199"/>
      <c r="AA530" s="199"/>
      <c r="AB530" s="199"/>
      <c r="AC530" s="199"/>
      <c r="AD530" s="199"/>
      <c r="AE530" s="199"/>
      <c r="AF530" s="199"/>
      <c r="AG530" s="199"/>
      <c r="AH530" s="199"/>
      <c r="AI530" s="199"/>
      <c r="AJ530" s="199"/>
      <c r="AK530" s="199"/>
      <c r="AL530" s="199"/>
      <c r="AM530" s="199"/>
      <c r="AN530" s="199"/>
      <c r="AO530" s="199"/>
      <c r="AP530" s="199"/>
      <c r="AQ530" s="199"/>
      <c r="AR530" s="199"/>
      <c r="AS530" s="199"/>
      <c r="AT530" s="199"/>
      <c r="AU530" s="199"/>
      <c r="AV530" s="199"/>
      <c r="AW530" s="199"/>
      <c r="AX530" s="199"/>
      <c r="AY530" s="199"/>
      <c r="AZ530" s="199"/>
      <c r="BA530" s="199"/>
      <c r="BB530" s="199"/>
      <c r="BC530" s="199"/>
      <c r="BD530" s="199"/>
      <c r="BE530" s="199"/>
      <c r="BF530" s="199"/>
      <c r="BG530" s="199"/>
      <c r="BH530" s="199"/>
      <c r="BI530" s="199"/>
      <c r="BJ530" s="199"/>
      <c r="BK530" s="199"/>
      <c r="BL530" s="199"/>
      <c r="BM530" s="199"/>
      <c r="BN530" s="199"/>
      <c r="BO530" s="199"/>
      <c r="BP530" s="199"/>
      <c r="BQ530" s="199"/>
      <c r="BR530" s="199"/>
      <c r="BS530" s="199"/>
      <c r="BT530" s="199"/>
      <c r="BU530" s="199"/>
      <c r="BV530" s="199"/>
      <c r="BW530" s="199"/>
      <c r="BX530" s="199"/>
      <c r="BY530" s="199"/>
      <c r="BZ530" s="199"/>
      <c r="CA530" s="199"/>
      <c r="CB530" s="199"/>
      <c r="CC530" s="199"/>
      <c r="CD530" s="199"/>
      <c r="CE530" s="199"/>
      <c r="CF530" s="199"/>
      <c r="CG530" s="199"/>
      <c r="CH530" s="199"/>
      <c r="CI530" s="199"/>
      <c r="CJ530" s="199"/>
      <c r="CK530" s="199"/>
      <c r="CL530" s="199"/>
      <c r="CM530" s="199"/>
      <c r="CN530" s="199"/>
      <c r="CO530" s="199"/>
      <c r="CP530" s="199"/>
      <c r="CQ530" s="199"/>
      <c r="CR530" s="199"/>
      <c r="CS530" s="199"/>
      <c r="CT530" s="199"/>
      <c r="CU530" s="199"/>
      <c r="CV530" s="199"/>
      <c r="CW530" s="199"/>
      <c r="CX530" s="199"/>
      <c r="CY530" s="199"/>
      <c r="CZ530" s="199"/>
      <c r="DA530" s="199"/>
      <c r="DB530" s="199"/>
      <c r="DC530" s="199"/>
      <c r="DD530" s="199"/>
      <c r="DE530" s="199"/>
    </row>
    <row r="531" s="200" customFormat="true" ht="51" hidden="false" customHeight="false" outlineLevel="0" collapsed="false">
      <c r="A531" s="192" t="n">
        <v>109</v>
      </c>
      <c r="B531" s="192"/>
      <c r="C531" s="193" t="s">
        <v>2258</v>
      </c>
      <c r="D531" s="193" t="s">
        <v>2258</v>
      </c>
      <c r="E531" s="194" t="s">
        <v>2259</v>
      </c>
      <c r="F531" s="194" t="s">
        <v>2260</v>
      </c>
      <c r="G531" s="194" t="s">
        <v>2261</v>
      </c>
      <c r="H531" s="195" t="n">
        <v>6200</v>
      </c>
      <c r="I531" s="196" t="s">
        <v>80</v>
      </c>
      <c r="J531" s="196"/>
      <c r="K531" s="196"/>
      <c r="L531" s="197" t="s">
        <v>1764</v>
      </c>
      <c r="M531" s="194" t="s">
        <v>34</v>
      </c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199"/>
      <c r="Z531" s="199"/>
      <c r="AA531" s="199"/>
      <c r="AB531" s="199"/>
      <c r="AC531" s="199"/>
      <c r="AD531" s="199"/>
      <c r="AE531" s="199"/>
      <c r="AF531" s="199"/>
      <c r="AG531" s="199"/>
      <c r="AH531" s="199"/>
      <c r="AI531" s="199"/>
      <c r="AJ531" s="199"/>
      <c r="AK531" s="199"/>
      <c r="AL531" s="199"/>
      <c r="AM531" s="199"/>
      <c r="AN531" s="199"/>
      <c r="AO531" s="199"/>
      <c r="AP531" s="199"/>
      <c r="AQ531" s="199"/>
      <c r="AR531" s="199"/>
      <c r="AS531" s="199"/>
      <c r="AT531" s="199"/>
      <c r="AU531" s="199"/>
      <c r="AV531" s="199"/>
      <c r="AW531" s="199"/>
      <c r="AX531" s="199"/>
      <c r="AY531" s="199"/>
      <c r="AZ531" s="199"/>
      <c r="BA531" s="199"/>
      <c r="BB531" s="199"/>
      <c r="BC531" s="199"/>
      <c r="BD531" s="199"/>
      <c r="BE531" s="199"/>
      <c r="BF531" s="199"/>
      <c r="BG531" s="199"/>
      <c r="BH531" s="199"/>
      <c r="BI531" s="199"/>
      <c r="BJ531" s="199"/>
      <c r="BK531" s="199"/>
      <c r="BL531" s="199"/>
      <c r="BM531" s="199"/>
      <c r="BN531" s="199"/>
      <c r="BO531" s="199"/>
      <c r="BP531" s="199"/>
      <c r="BQ531" s="199"/>
      <c r="BR531" s="199"/>
      <c r="BS531" s="199"/>
      <c r="BT531" s="199"/>
      <c r="BU531" s="199"/>
      <c r="BV531" s="199"/>
      <c r="BW531" s="199"/>
      <c r="BX531" s="199"/>
      <c r="BY531" s="199"/>
      <c r="BZ531" s="199"/>
      <c r="CA531" s="199"/>
      <c r="CB531" s="199"/>
      <c r="CC531" s="199"/>
      <c r="CD531" s="199"/>
      <c r="CE531" s="199"/>
      <c r="CF531" s="199"/>
      <c r="CG531" s="199"/>
      <c r="CH531" s="199"/>
      <c r="CI531" s="199"/>
      <c r="CJ531" s="199"/>
      <c r="CK531" s="199"/>
      <c r="CL531" s="199"/>
      <c r="CM531" s="199"/>
      <c r="CN531" s="199"/>
      <c r="CO531" s="199"/>
      <c r="CP531" s="199"/>
      <c r="CQ531" s="199"/>
      <c r="CR531" s="199"/>
      <c r="CS531" s="199"/>
      <c r="CT531" s="199"/>
      <c r="CU531" s="199"/>
      <c r="CV531" s="199"/>
      <c r="CW531" s="199"/>
      <c r="CX531" s="199"/>
      <c r="CY531" s="199"/>
      <c r="CZ531" s="199"/>
      <c r="DA531" s="199"/>
      <c r="DB531" s="199"/>
      <c r="DC531" s="199"/>
      <c r="DD531" s="199"/>
      <c r="DE531" s="199"/>
    </row>
    <row r="532" s="200" customFormat="true" ht="51" hidden="false" customHeight="false" outlineLevel="0" collapsed="false">
      <c r="A532" s="192" t="n">
        <v>110</v>
      </c>
      <c r="B532" s="192"/>
      <c r="C532" s="193" t="s">
        <v>2262</v>
      </c>
      <c r="D532" s="193" t="s">
        <v>2262</v>
      </c>
      <c r="E532" s="194" t="s">
        <v>2263</v>
      </c>
      <c r="F532" s="194" t="s">
        <v>2264</v>
      </c>
      <c r="G532" s="194" t="s">
        <v>2265</v>
      </c>
      <c r="H532" s="195" t="n">
        <v>5400</v>
      </c>
      <c r="I532" s="196" t="s">
        <v>80</v>
      </c>
      <c r="J532" s="196"/>
      <c r="K532" s="196"/>
      <c r="L532" s="197" t="s">
        <v>2266</v>
      </c>
      <c r="M532" s="194" t="s">
        <v>34</v>
      </c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199"/>
      <c r="Z532" s="199"/>
      <c r="AA532" s="199"/>
      <c r="AB532" s="199"/>
      <c r="AC532" s="199"/>
      <c r="AD532" s="199"/>
      <c r="AE532" s="199"/>
      <c r="AF532" s="199"/>
      <c r="AG532" s="199"/>
      <c r="AH532" s="199"/>
      <c r="AI532" s="199"/>
      <c r="AJ532" s="199"/>
      <c r="AK532" s="199"/>
      <c r="AL532" s="199"/>
      <c r="AM532" s="199"/>
      <c r="AN532" s="199"/>
      <c r="AO532" s="199"/>
      <c r="AP532" s="199"/>
      <c r="AQ532" s="199"/>
      <c r="AR532" s="199"/>
      <c r="AS532" s="199"/>
      <c r="AT532" s="199"/>
      <c r="AU532" s="199"/>
      <c r="AV532" s="199"/>
      <c r="AW532" s="199"/>
      <c r="AX532" s="199"/>
      <c r="AY532" s="199"/>
      <c r="AZ532" s="199"/>
      <c r="BA532" s="199"/>
      <c r="BB532" s="199"/>
      <c r="BC532" s="199"/>
      <c r="BD532" s="199"/>
      <c r="BE532" s="199"/>
      <c r="BF532" s="199"/>
      <c r="BG532" s="199"/>
      <c r="BH532" s="199"/>
      <c r="BI532" s="199"/>
      <c r="BJ532" s="199"/>
      <c r="BK532" s="199"/>
      <c r="BL532" s="199"/>
      <c r="BM532" s="199"/>
      <c r="BN532" s="199"/>
      <c r="BO532" s="199"/>
      <c r="BP532" s="199"/>
      <c r="BQ532" s="199"/>
      <c r="BR532" s="199"/>
      <c r="BS532" s="199"/>
      <c r="BT532" s="199"/>
      <c r="BU532" s="199"/>
      <c r="BV532" s="199"/>
      <c r="BW532" s="199"/>
      <c r="BX532" s="199"/>
      <c r="BY532" s="199"/>
      <c r="BZ532" s="199"/>
      <c r="CA532" s="199"/>
      <c r="CB532" s="199"/>
      <c r="CC532" s="199"/>
      <c r="CD532" s="199"/>
      <c r="CE532" s="199"/>
      <c r="CF532" s="199"/>
      <c r="CG532" s="199"/>
      <c r="CH532" s="199"/>
      <c r="CI532" s="199"/>
      <c r="CJ532" s="199"/>
      <c r="CK532" s="199"/>
      <c r="CL532" s="199"/>
      <c r="CM532" s="199"/>
      <c r="CN532" s="199"/>
      <c r="CO532" s="199"/>
      <c r="CP532" s="199"/>
      <c r="CQ532" s="199"/>
      <c r="CR532" s="199"/>
      <c r="CS532" s="199"/>
      <c r="CT532" s="199"/>
      <c r="CU532" s="199"/>
      <c r="CV532" s="199"/>
      <c r="CW532" s="199"/>
      <c r="CX532" s="199"/>
      <c r="CY532" s="199"/>
      <c r="CZ532" s="199"/>
      <c r="DA532" s="199"/>
      <c r="DB532" s="199"/>
      <c r="DC532" s="199"/>
      <c r="DD532" s="199"/>
      <c r="DE532" s="199"/>
    </row>
    <row r="533" s="200" customFormat="true" ht="63.75" hidden="false" customHeight="false" outlineLevel="0" collapsed="false">
      <c r="A533" s="192" t="n">
        <v>111</v>
      </c>
      <c r="B533" s="192"/>
      <c r="C533" s="193" t="s">
        <v>2267</v>
      </c>
      <c r="D533" s="193" t="s">
        <v>2267</v>
      </c>
      <c r="E533" s="194" t="s">
        <v>2268</v>
      </c>
      <c r="F533" s="194" t="s">
        <v>2269</v>
      </c>
      <c r="G533" s="194" t="s">
        <v>2270</v>
      </c>
      <c r="H533" s="195" t="n">
        <v>5003</v>
      </c>
      <c r="I533" s="196" t="s">
        <v>80</v>
      </c>
      <c r="J533" s="196"/>
      <c r="K533" s="196"/>
      <c r="L533" s="197" t="s">
        <v>2271</v>
      </c>
      <c r="M533" s="194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199"/>
      <c r="Z533" s="199"/>
      <c r="AA533" s="199"/>
      <c r="AB533" s="199"/>
      <c r="AC533" s="199"/>
      <c r="AD533" s="199"/>
      <c r="AE533" s="199"/>
      <c r="AF533" s="199"/>
      <c r="AG533" s="199"/>
      <c r="AH533" s="199"/>
      <c r="AI533" s="199"/>
      <c r="AJ533" s="199"/>
      <c r="AK533" s="199"/>
      <c r="AL533" s="199"/>
      <c r="AM533" s="199"/>
      <c r="AN533" s="199"/>
      <c r="AO533" s="199"/>
      <c r="AP533" s="199"/>
      <c r="AQ533" s="199"/>
      <c r="AR533" s="199"/>
      <c r="AS533" s="199"/>
      <c r="AT533" s="199"/>
      <c r="AU533" s="199"/>
      <c r="AV533" s="199"/>
      <c r="AW533" s="199"/>
      <c r="AX533" s="199"/>
      <c r="AY533" s="199"/>
      <c r="AZ533" s="199"/>
      <c r="BA533" s="199"/>
      <c r="BB533" s="199"/>
      <c r="BC533" s="199"/>
      <c r="BD533" s="199"/>
      <c r="BE533" s="199"/>
      <c r="BF533" s="199"/>
      <c r="BG533" s="199"/>
      <c r="BH533" s="199"/>
      <c r="BI533" s="199"/>
      <c r="BJ533" s="199"/>
      <c r="BK533" s="199"/>
      <c r="BL533" s="199"/>
      <c r="BM533" s="199"/>
      <c r="BN533" s="199"/>
      <c r="BO533" s="199"/>
      <c r="BP533" s="199"/>
      <c r="BQ533" s="199"/>
      <c r="BR533" s="199"/>
      <c r="BS533" s="199"/>
      <c r="BT533" s="199"/>
      <c r="BU533" s="199"/>
      <c r="BV533" s="199"/>
      <c r="BW533" s="199"/>
      <c r="BX533" s="199"/>
      <c r="BY533" s="199"/>
      <c r="BZ533" s="199"/>
      <c r="CA533" s="199"/>
      <c r="CB533" s="199"/>
      <c r="CC533" s="199"/>
      <c r="CD533" s="199"/>
      <c r="CE533" s="199"/>
      <c r="CF533" s="199"/>
      <c r="CG533" s="199"/>
      <c r="CH533" s="199"/>
      <c r="CI533" s="199"/>
      <c r="CJ533" s="199"/>
      <c r="CK533" s="199"/>
      <c r="CL533" s="199"/>
      <c r="CM533" s="199"/>
      <c r="CN533" s="199"/>
      <c r="CO533" s="199"/>
      <c r="CP533" s="199"/>
      <c r="CQ533" s="199"/>
      <c r="CR533" s="199"/>
      <c r="CS533" s="199"/>
      <c r="CT533" s="199"/>
      <c r="CU533" s="199"/>
      <c r="CV533" s="199"/>
      <c r="CW533" s="199"/>
      <c r="CX533" s="199"/>
      <c r="CY533" s="199"/>
      <c r="CZ533" s="199"/>
      <c r="DA533" s="199"/>
      <c r="DB533" s="199"/>
      <c r="DC533" s="199"/>
      <c r="DD533" s="199"/>
      <c r="DE533" s="199"/>
    </row>
    <row r="534" s="200" customFormat="true" ht="51" hidden="false" customHeight="false" outlineLevel="0" collapsed="false">
      <c r="A534" s="192" t="n">
        <v>112</v>
      </c>
      <c r="B534" s="192"/>
      <c r="C534" s="193" t="s">
        <v>2272</v>
      </c>
      <c r="D534" s="193" t="s">
        <v>2272</v>
      </c>
      <c r="E534" s="194" t="s">
        <v>2273</v>
      </c>
      <c r="F534" s="194" t="s">
        <v>2274</v>
      </c>
      <c r="G534" s="194" t="s">
        <v>2275</v>
      </c>
      <c r="H534" s="195" t="n">
        <v>3100</v>
      </c>
      <c r="I534" s="196" t="s">
        <v>80</v>
      </c>
      <c r="J534" s="196"/>
      <c r="K534" s="196"/>
      <c r="L534" s="197" t="s">
        <v>2276</v>
      </c>
      <c r="M534" s="194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199"/>
      <c r="Y534" s="199"/>
      <c r="Z534" s="199"/>
      <c r="AA534" s="199"/>
      <c r="AB534" s="199"/>
      <c r="AC534" s="199"/>
      <c r="AD534" s="199"/>
      <c r="AE534" s="199"/>
      <c r="AF534" s="199"/>
      <c r="AG534" s="199"/>
      <c r="AH534" s="199"/>
      <c r="AI534" s="199"/>
      <c r="AJ534" s="199"/>
      <c r="AK534" s="199"/>
      <c r="AL534" s="199"/>
      <c r="AM534" s="199"/>
      <c r="AN534" s="199"/>
      <c r="AO534" s="199"/>
      <c r="AP534" s="199"/>
      <c r="AQ534" s="199"/>
      <c r="AR534" s="199"/>
      <c r="AS534" s="199"/>
      <c r="AT534" s="199"/>
      <c r="AU534" s="199"/>
      <c r="AV534" s="199"/>
      <c r="AW534" s="199"/>
      <c r="AX534" s="199"/>
      <c r="AY534" s="199"/>
      <c r="AZ534" s="199"/>
      <c r="BA534" s="199"/>
      <c r="BB534" s="199"/>
      <c r="BC534" s="199"/>
      <c r="BD534" s="199"/>
      <c r="BE534" s="199"/>
      <c r="BF534" s="199"/>
      <c r="BG534" s="199"/>
      <c r="BH534" s="199"/>
      <c r="BI534" s="199"/>
      <c r="BJ534" s="199"/>
      <c r="BK534" s="199"/>
      <c r="BL534" s="199"/>
      <c r="BM534" s="199"/>
      <c r="BN534" s="199"/>
      <c r="BO534" s="199"/>
      <c r="BP534" s="199"/>
      <c r="BQ534" s="199"/>
      <c r="BR534" s="199"/>
      <c r="BS534" s="199"/>
      <c r="BT534" s="199"/>
      <c r="BU534" s="199"/>
      <c r="BV534" s="199"/>
      <c r="BW534" s="199"/>
      <c r="BX534" s="199"/>
      <c r="BY534" s="199"/>
      <c r="BZ534" s="199"/>
      <c r="CA534" s="199"/>
      <c r="CB534" s="199"/>
      <c r="CC534" s="199"/>
      <c r="CD534" s="199"/>
      <c r="CE534" s="199"/>
      <c r="CF534" s="199"/>
      <c r="CG534" s="199"/>
      <c r="CH534" s="199"/>
      <c r="CI534" s="199"/>
      <c r="CJ534" s="199"/>
      <c r="CK534" s="199"/>
      <c r="CL534" s="199"/>
      <c r="CM534" s="199"/>
      <c r="CN534" s="199"/>
      <c r="CO534" s="199"/>
      <c r="CP534" s="199"/>
      <c r="CQ534" s="199"/>
      <c r="CR534" s="199"/>
      <c r="CS534" s="199"/>
      <c r="CT534" s="199"/>
      <c r="CU534" s="199"/>
      <c r="CV534" s="199"/>
      <c r="CW534" s="199"/>
      <c r="CX534" s="199"/>
      <c r="CY534" s="199"/>
      <c r="CZ534" s="199"/>
      <c r="DA534" s="199"/>
      <c r="DB534" s="199"/>
      <c r="DC534" s="199"/>
      <c r="DD534" s="199"/>
      <c r="DE534" s="199"/>
    </row>
    <row r="535" s="200" customFormat="true" ht="51" hidden="false" customHeight="false" outlineLevel="0" collapsed="false">
      <c r="A535" s="192" t="n">
        <v>113</v>
      </c>
      <c r="B535" s="192"/>
      <c r="C535" s="193" t="s">
        <v>2277</v>
      </c>
      <c r="D535" s="193" t="s">
        <v>2277</v>
      </c>
      <c r="E535" s="194" t="s">
        <v>2278</v>
      </c>
      <c r="F535" s="194" t="s">
        <v>2279</v>
      </c>
      <c r="G535" s="194" t="s">
        <v>2280</v>
      </c>
      <c r="H535" s="195" t="n">
        <v>53953</v>
      </c>
      <c r="I535" s="196" t="s">
        <v>80</v>
      </c>
      <c r="J535" s="196"/>
      <c r="K535" s="196"/>
      <c r="L535" s="197" t="n">
        <v>43835</v>
      </c>
      <c r="M535" s="194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199"/>
      <c r="Y535" s="199"/>
      <c r="Z535" s="199"/>
      <c r="AA535" s="199"/>
      <c r="AB535" s="199"/>
      <c r="AC535" s="199"/>
      <c r="AD535" s="199"/>
      <c r="AE535" s="199"/>
      <c r="AF535" s="199"/>
      <c r="AG535" s="199"/>
      <c r="AH535" s="199"/>
      <c r="AI535" s="199"/>
      <c r="AJ535" s="199"/>
      <c r="AK535" s="199"/>
      <c r="AL535" s="199"/>
      <c r="AM535" s="199"/>
      <c r="AN535" s="199"/>
      <c r="AO535" s="199"/>
      <c r="AP535" s="199"/>
      <c r="AQ535" s="199"/>
      <c r="AR535" s="199"/>
      <c r="AS535" s="199"/>
      <c r="AT535" s="199"/>
      <c r="AU535" s="199"/>
      <c r="AV535" s="199"/>
      <c r="AW535" s="199"/>
      <c r="AX535" s="199"/>
      <c r="AY535" s="199"/>
      <c r="AZ535" s="199"/>
      <c r="BA535" s="199"/>
      <c r="BB535" s="199"/>
      <c r="BC535" s="199"/>
      <c r="BD535" s="199"/>
      <c r="BE535" s="199"/>
      <c r="BF535" s="199"/>
      <c r="BG535" s="199"/>
      <c r="BH535" s="199"/>
      <c r="BI535" s="199"/>
      <c r="BJ535" s="199"/>
      <c r="BK535" s="199"/>
      <c r="BL535" s="199"/>
      <c r="BM535" s="199"/>
      <c r="BN535" s="199"/>
      <c r="BO535" s="199"/>
      <c r="BP535" s="199"/>
      <c r="BQ535" s="199"/>
      <c r="BR535" s="199"/>
      <c r="BS535" s="199"/>
      <c r="BT535" s="199"/>
      <c r="BU535" s="199"/>
      <c r="BV535" s="199"/>
      <c r="BW535" s="199"/>
      <c r="BX535" s="199"/>
      <c r="BY535" s="199"/>
      <c r="BZ535" s="199"/>
      <c r="CA535" s="199"/>
      <c r="CB535" s="199"/>
      <c r="CC535" s="199"/>
      <c r="CD535" s="199"/>
      <c r="CE535" s="199"/>
      <c r="CF535" s="199"/>
      <c r="CG535" s="199"/>
      <c r="CH535" s="199"/>
      <c r="CI535" s="199"/>
      <c r="CJ535" s="199"/>
      <c r="CK535" s="199"/>
      <c r="CL535" s="199"/>
      <c r="CM535" s="199"/>
      <c r="CN535" s="199"/>
      <c r="CO535" s="199"/>
      <c r="CP535" s="199"/>
      <c r="CQ535" s="199"/>
      <c r="CR535" s="199"/>
      <c r="CS535" s="199"/>
      <c r="CT535" s="199"/>
      <c r="CU535" s="199"/>
      <c r="CV535" s="199"/>
      <c r="CW535" s="199"/>
      <c r="CX535" s="199"/>
      <c r="CY535" s="199"/>
      <c r="CZ535" s="199"/>
      <c r="DA535" s="199"/>
      <c r="DB535" s="199"/>
      <c r="DC535" s="199"/>
      <c r="DD535" s="199"/>
      <c r="DE535" s="199"/>
    </row>
    <row r="536" s="200" customFormat="true" ht="63.75" hidden="false" customHeight="false" outlineLevel="0" collapsed="false">
      <c r="A536" s="192" t="n">
        <v>114</v>
      </c>
      <c r="B536" s="192"/>
      <c r="C536" s="193" t="s">
        <v>2281</v>
      </c>
      <c r="D536" s="193" t="s">
        <v>2281</v>
      </c>
      <c r="E536" s="194" t="s">
        <v>2282</v>
      </c>
      <c r="F536" s="194" t="s">
        <v>2283</v>
      </c>
      <c r="G536" s="194" t="s">
        <v>2284</v>
      </c>
      <c r="H536" s="195" t="n">
        <v>5000</v>
      </c>
      <c r="I536" s="196" t="s">
        <v>80</v>
      </c>
      <c r="J536" s="196"/>
      <c r="K536" s="196"/>
      <c r="L536" s="197" t="n">
        <v>43835</v>
      </c>
      <c r="M536" s="194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199"/>
      <c r="Z536" s="199"/>
      <c r="AA536" s="199"/>
      <c r="AB536" s="199"/>
      <c r="AC536" s="199"/>
      <c r="AD536" s="199"/>
      <c r="AE536" s="199"/>
      <c r="AF536" s="199"/>
      <c r="AG536" s="199"/>
      <c r="AH536" s="199"/>
      <c r="AI536" s="199"/>
      <c r="AJ536" s="199"/>
      <c r="AK536" s="199"/>
      <c r="AL536" s="199"/>
      <c r="AM536" s="199"/>
      <c r="AN536" s="199"/>
      <c r="AO536" s="199"/>
      <c r="AP536" s="199"/>
      <c r="AQ536" s="199"/>
      <c r="AR536" s="199"/>
      <c r="AS536" s="199"/>
      <c r="AT536" s="199"/>
      <c r="AU536" s="199"/>
      <c r="AV536" s="199"/>
      <c r="AW536" s="199"/>
      <c r="AX536" s="199"/>
      <c r="AY536" s="199"/>
      <c r="AZ536" s="199"/>
      <c r="BA536" s="199"/>
      <c r="BB536" s="199"/>
      <c r="BC536" s="199"/>
      <c r="BD536" s="199"/>
      <c r="BE536" s="199"/>
      <c r="BF536" s="199"/>
      <c r="BG536" s="199"/>
      <c r="BH536" s="199"/>
      <c r="BI536" s="199"/>
      <c r="BJ536" s="199"/>
      <c r="BK536" s="199"/>
      <c r="BL536" s="199"/>
      <c r="BM536" s="199"/>
      <c r="BN536" s="199"/>
      <c r="BO536" s="199"/>
      <c r="BP536" s="199"/>
      <c r="BQ536" s="199"/>
      <c r="BR536" s="199"/>
      <c r="BS536" s="199"/>
      <c r="BT536" s="199"/>
      <c r="BU536" s="199"/>
      <c r="BV536" s="199"/>
      <c r="BW536" s="199"/>
      <c r="BX536" s="199"/>
      <c r="BY536" s="199"/>
      <c r="BZ536" s="199"/>
      <c r="CA536" s="199"/>
      <c r="CB536" s="199"/>
      <c r="CC536" s="199"/>
      <c r="CD536" s="199"/>
      <c r="CE536" s="199"/>
      <c r="CF536" s="199"/>
      <c r="CG536" s="199"/>
      <c r="CH536" s="199"/>
      <c r="CI536" s="199"/>
      <c r="CJ536" s="199"/>
      <c r="CK536" s="199"/>
      <c r="CL536" s="199"/>
      <c r="CM536" s="199"/>
      <c r="CN536" s="199"/>
      <c r="CO536" s="199"/>
      <c r="CP536" s="199"/>
      <c r="CQ536" s="199"/>
      <c r="CR536" s="199"/>
      <c r="CS536" s="199"/>
      <c r="CT536" s="199"/>
      <c r="CU536" s="199"/>
      <c r="CV536" s="199"/>
      <c r="CW536" s="199"/>
      <c r="CX536" s="199"/>
      <c r="CY536" s="199"/>
      <c r="CZ536" s="199"/>
      <c r="DA536" s="199"/>
      <c r="DB536" s="199"/>
      <c r="DC536" s="199"/>
      <c r="DD536" s="199"/>
      <c r="DE536" s="199"/>
    </row>
    <row r="537" s="200" customFormat="true" ht="38.25" hidden="false" customHeight="false" outlineLevel="0" collapsed="false">
      <c r="A537" s="192" t="n">
        <v>115</v>
      </c>
      <c r="B537" s="192"/>
      <c r="C537" s="193" t="s">
        <v>2285</v>
      </c>
      <c r="D537" s="193" t="s">
        <v>2285</v>
      </c>
      <c r="E537" s="194" t="s">
        <v>2286</v>
      </c>
      <c r="F537" s="194" t="s">
        <v>2287</v>
      </c>
      <c r="G537" s="194" t="s">
        <v>2288</v>
      </c>
      <c r="H537" s="195" t="n">
        <v>468000</v>
      </c>
      <c r="I537" s="196" t="s">
        <v>80</v>
      </c>
      <c r="J537" s="196"/>
      <c r="K537" s="196"/>
      <c r="L537" s="197" t="s">
        <v>2099</v>
      </c>
      <c r="M537" s="194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199"/>
      <c r="Z537" s="199"/>
      <c r="AA537" s="199"/>
      <c r="AB537" s="199"/>
      <c r="AC537" s="199"/>
      <c r="AD537" s="199"/>
      <c r="AE537" s="199"/>
      <c r="AF537" s="199"/>
      <c r="AG537" s="199"/>
      <c r="AH537" s="199"/>
      <c r="AI537" s="199"/>
      <c r="AJ537" s="199"/>
      <c r="AK537" s="199"/>
      <c r="AL537" s="199"/>
      <c r="AM537" s="199"/>
      <c r="AN537" s="199"/>
      <c r="AO537" s="199"/>
      <c r="AP537" s="199"/>
      <c r="AQ537" s="199"/>
      <c r="AR537" s="199"/>
      <c r="AS537" s="199"/>
      <c r="AT537" s="199"/>
      <c r="AU537" s="199"/>
      <c r="AV537" s="199"/>
      <c r="AW537" s="199"/>
      <c r="AX537" s="199"/>
      <c r="AY537" s="199"/>
      <c r="AZ537" s="199"/>
      <c r="BA537" s="199"/>
      <c r="BB537" s="199"/>
      <c r="BC537" s="199"/>
      <c r="BD537" s="199"/>
      <c r="BE537" s="199"/>
      <c r="BF537" s="199"/>
      <c r="BG537" s="199"/>
      <c r="BH537" s="199"/>
      <c r="BI537" s="199"/>
      <c r="BJ537" s="199"/>
      <c r="BK537" s="199"/>
      <c r="BL537" s="199"/>
      <c r="BM537" s="199"/>
      <c r="BN537" s="199"/>
      <c r="BO537" s="199"/>
      <c r="BP537" s="199"/>
      <c r="BQ537" s="199"/>
      <c r="BR537" s="199"/>
      <c r="BS537" s="199"/>
      <c r="BT537" s="199"/>
      <c r="BU537" s="199"/>
      <c r="BV537" s="199"/>
      <c r="BW537" s="199"/>
      <c r="BX537" s="199"/>
      <c r="BY537" s="199"/>
      <c r="BZ537" s="199"/>
      <c r="CA537" s="199"/>
      <c r="CB537" s="199"/>
      <c r="CC537" s="199"/>
      <c r="CD537" s="199"/>
      <c r="CE537" s="199"/>
      <c r="CF537" s="199"/>
      <c r="CG537" s="199"/>
      <c r="CH537" s="199"/>
      <c r="CI537" s="199"/>
      <c r="CJ537" s="199"/>
      <c r="CK537" s="199"/>
      <c r="CL537" s="199"/>
      <c r="CM537" s="199"/>
      <c r="CN537" s="199"/>
      <c r="CO537" s="199"/>
      <c r="CP537" s="199"/>
      <c r="CQ537" s="199"/>
      <c r="CR537" s="199"/>
      <c r="CS537" s="199"/>
      <c r="CT537" s="199"/>
      <c r="CU537" s="199"/>
      <c r="CV537" s="199"/>
      <c r="CW537" s="199"/>
      <c r="CX537" s="199"/>
      <c r="CY537" s="199"/>
      <c r="CZ537" s="199"/>
      <c r="DA537" s="199"/>
      <c r="DB537" s="199"/>
      <c r="DC537" s="199"/>
      <c r="DD537" s="199"/>
      <c r="DE537" s="199"/>
    </row>
    <row r="538" s="200" customFormat="true" ht="38.25" hidden="false" customHeight="false" outlineLevel="0" collapsed="false">
      <c r="A538" s="192" t="n">
        <v>116</v>
      </c>
      <c r="B538" s="192"/>
      <c r="C538" s="193" t="s">
        <v>2285</v>
      </c>
      <c r="D538" s="193" t="s">
        <v>2285</v>
      </c>
      <c r="E538" s="194" t="s">
        <v>2286</v>
      </c>
      <c r="F538" s="194" t="s">
        <v>2289</v>
      </c>
      <c r="G538" s="194" t="s">
        <v>2290</v>
      </c>
      <c r="H538" s="195" t="n">
        <v>23700</v>
      </c>
      <c r="I538" s="196" t="s">
        <v>80</v>
      </c>
      <c r="J538" s="196"/>
      <c r="K538" s="196"/>
      <c r="L538" s="197" t="s">
        <v>2099</v>
      </c>
      <c r="M538" s="194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199"/>
      <c r="Z538" s="199"/>
      <c r="AA538" s="199"/>
      <c r="AB538" s="199"/>
      <c r="AC538" s="199"/>
      <c r="AD538" s="199"/>
      <c r="AE538" s="199"/>
      <c r="AF538" s="199"/>
      <c r="AG538" s="199"/>
      <c r="AH538" s="199"/>
      <c r="AI538" s="199"/>
      <c r="AJ538" s="199"/>
      <c r="AK538" s="199"/>
      <c r="AL538" s="199"/>
      <c r="AM538" s="199"/>
      <c r="AN538" s="199"/>
      <c r="AO538" s="199"/>
      <c r="AP538" s="199"/>
      <c r="AQ538" s="199"/>
      <c r="AR538" s="199"/>
      <c r="AS538" s="199"/>
      <c r="AT538" s="199"/>
      <c r="AU538" s="199"/>
      <c r="AV538" s="199"/>
      <c r="AW538" s="199"/>
      <c r="AX538" s="199"/>
      <c r="AY538" s="199"/>
      <c r="AZ538" s="199"/>
      <c r="BA538" s="199"/>
      <c r="BB538" s="199"/>
      <c r="BC538" s="199"/>
      <c r="BD538" s="199"/>
      <c r="BE538" s="199"/>
      <c r="BF538" s="199"/>
      <c r="BG538" s="199"/>
      <c r="BH538" s="199"/>
      <c r="BI538" s="199"/>
      <c r="BJ538" s="199"/>
      <c r="BK538" s="199"/>
      <c r="BL538" s="199"/>
      <c r="BM538" s="199"/>
      <c r="BN538" s="199"/>
      <c r="BO538" s="199"/>
      <c r="BP538" s="199"/>
      <c r="BQ538" s="199"/>
      <c r="BR538" s="199"/>
      <c r="BS538" s="199"/>
      <c r="BT538" s="199"/>
      <c r="BU538" s="199"/>
      <c r="BV538" s="199"/>
      <c r="BW538" s="199"/>
      <c r="BX538" s="199"/>
      <c r="BY538" s="199"/>
      <c r="BZ538" s="199"/>
      <c r="CA538" s="199"/>
      <c r="CB538" s="199"/>
      <c r="CC538" s="199"/>
      <c r="CD538" s="199"/>
      <c r="CE538" s="199"/>
      <c r="CF538" s="199"/>
      <c r="CG538" s="199"/>
      <c r="CH538" s="199"/>
      <c r="CI538" s="199"/>
      <c r="CJ538" s="199"/>
      <c r="CK538" s="199"/>
      <c r="CL538" s="199"/>
      <c r="CM538" s="199"/>
      <c r="CN538" s="199"/>
      <c r="CO538" s="199"/>
      <c r="CP538" s="199"/>
      <c r="CQ538" s="199"/>
      <c r="CR538" s="199"/>
      <c r="CS538" s="199"/>
      <c r="CT538" s="199"/>
      <c r="CU538" s="199"/>
      <c r="CV538" s="199"/>
      <c r="CW538" s="199"/>
      <c r="CX538" s="199"/>
      <c r="CY538" s="199"/>
      <c r="CZ538" s="199"/>
      <c r="DA538" s="199"/>
      <c r="DB538" s="199"/>
      <c r="DC538" s="199"/>
      <c r="DD538" s="199"/>
      <c r="DE538" s="199"/>
    </row>
    <row r="539" s="200" customFormat="true" ht="51" hidden="false" customHeight="false" outlineLevel="0" collapsed="false">
      <c r="A539" s="192" t="n">
        <v>117</v>
      </c>
      <c r="B539" s="192"/>
      <c r="C539" s="193" t="s">
        <v>2291</v>
      </c>
      <c r="D539" s="193" t="s">
        <v>2291</v>
      </c>
      <c r="E539" s="194" t="s">
        <v>2292</v>
      </c>
      <c r="F539" s="194" t="s">
        <v>2293</v>
      </c>
      <c r="G539" s="194" t="s">
        <v>2294</v>
      </c>
      <c r="H539" s="195" t="n">
        <v>221986</v>
      </c>
      <c r="I539" s="196" t="s">
        <v>80</v>
      </c>
      <c r="J539" s="196"/>
      <c r="K539" s="196"/>
      <c r="L539" s="197" t="s">
        <v>2295</v>
      </c>
      <c r="M539" s="194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199"/>
      <c r="Z539" s="199"/>
      <c r="AA539" s="199"/>
      <c r="AB539" s="199"/>
      <c r="AC539" s="199"/>
      <c r="AD539" s="199"/>
      <c r="AE539" s="199"/>
      <c r="AF539" s="199"/>
      <c r="AG539" s="199"/>
      <c r="AH539" s="199"/>
      <c r="AI539" s="199"/>
      <c r="AJ539" s="199"/>
      <c r="AK539" s="199"/>
      <c r="AL539" s="199"/>
      <c r="AM539" s="199"/>
      <c r="AN539" s="199"/>
      <c r="AO539" s="199"/>
      <c r="AP539" s="199"/>
      <c r="AQ539" s="199"/>
      <c r="AR539" s="199"/>
      <c r="AS539" s="199"/>
      <c r="AT539" s="199"/>
      <c r="AU539" s="199"/>
      <c r="AV539" s="199"/>
      <c r="AW539" s="199"/>
      <c r="AX539" s="199"/>
      <c r="AY539" s="199"/>
      <c r="AZ539" s="199"/>
      <c r="BA539" s="199"/>
      <c r="BB539" s="199"/>
      <c r="BC539" s="199"/>
      <c r="BD539" s="199"/>
      <c r="BE539" s="199"/>
      <c r="BF539" s="199"/>
      <c r="BG539" s="199"/>
      <c r="BH539" s="199"/>
      <c r="BI539" s="199"/>
      <c r="BJ539" s="199"/>
      <c r="BK539" s="199"/>
      <c r="BL539" s="199"/>
      <c r="BM539" s="199"/>
      <c r="BN539" s="199"/>
      <c r="BO539" s="199"/>
      <c r="BP539" s="199"/>
      <c r="BQ539" s="199"/>
      <c r="BR539" s="199"/>
      <c r="BS539" s="199"/>
      <c r="BT539" s="199"/>
      <c r="BU539" s="199"/>
      <c r="BV539" s="199"/>
      <c r="BW539" s="199"/>
      <c r="BX539" s="199"/>
      <c r="BY539" s="199"/>
      <c r="BZ539" s="199"/>
      <c r="CA539" s="199"/>
      <c r="CB539" s="199"/>
      <c r="CC539" s="199"/>
      <c r="CD539" s="199"/>
      <c r="CE539" s="199"/>
      <c r="CF539" s="199"/>
      <c r="CG539" s="199"/>
      <c r="CH539" s="199"/>
      <c r="CI539" s="199"/>
      <c r="CJ539" s="199"/>
      <c r="CK539" s="199"/>
      <c r="CL539" s="199"/>
      <c r="CM539" s="199"/>
      <c r="CN539" s="199"/>
      <c r="CO539" s="199"/>
      <c r="CP539" s="199"/>
      <c r="CQ539" s="199"/>
      <c r="CR539" s="199"/>
      <c r="CS539" s="199"/>
      <c r="CT539" s="199"/>
      <c r="CU539" s="199"/>
      <c r="CV539" s="199"/>
      <c r="CW539" s="199"/>
      <c r="CX539" s="199"/>
      <c r="CY539" s="199"/>
      <c r="CZ539" s="199"/>
      <c r="DA539" s="199"/>
      <c r="DB539" s="199"/>
      <c r="DC539" s="199"/>
      <c r="DD539" s="199"/>
      <c r="DE539" s="199"/>
    </row>
    <row r="540" s="200" customFormat="true" ht="76.5" hidden="false" customHeight="false" outlineLevel="0" collapsed="false">
      <c r="A540" s="192" t="n">
        <v>118</v>
      </c>
      <c r="B540" s="192"/>
      <c r="C540" s="193" t="s">
        <v>2296</v>
      </c>
      <c r="D540" s="193" t="s">
        <v>2296</v>
      </c>
      <c r="E540" s="194" t="s">
        <v>2297</v>
      </c>
      <c r="F540" s="194" t="s">
        <v>2298</v>
      </c>
      <c r="G540" s="194" t="s">
        <v>2299</v>
      </c>
      <c r="H540" s="195" t="n">
        <v>367323</v>
      </c>
      <c r="I540" s="196" t="s">
        <v>80</v>
      </c>
      <c r="J540" s="196"/>
      <c r="K540" s="196"/>
      <c r="L540" s="197" t="s">
        <v>2300</v>
      </c>
      <c r="M540" s="194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199"/>
      <c r="Z540" s="199"/>
      <c r="AA540" s="199"/>
      <c r="AB540" s="199"/>
      <c r="AC540" s="199"/>
      <c r="AD540" s="199"/>
      <c r="AE540" s="199"/>
      <c r="AF540" s="199"/>
      <c r="AG540" s="199"/>
      <c r="AH540" s="199"/>
      <c r="AI540" s="199"/>
      <c r="AJ540" s="199"/>
      <c r="AK540" s="199"/>
      <c r="AL540" s="199"/>
      <c r="AM540" s="199"/>
      <c r="AN540" s="199"/>
      <c r="AO540" s="199"/>
      <c r="AP540" s="199"/>
      <c r="AQ540" s="199"/>
      <c r="AR540" s="199"/>
      <c r="AS540" s="199"/>
      <c r="AT540" s="199"/>
      <c r="AU540" s="199"/>
      <c r="AV540" s="199"/>
      <c r="AW540" s="199"/>
      <c r="AX540" s="199"/>
      <c r="AY540" s="199"/>
      <c r="AZ540" s="199"/>
      <c r="BA540" s="199"/>
      <c r="BB540" s="199"/>
      <c r="BC540" s="199"/>
      <c r="BD540" s="199"/>
      <c r="BE540" s="199"/>
      <c r="BF540" s="199"/>
      <c r="BG540" s="199"/>
      <c r="BH540" s="199"/>
      <c r="BI540" s="199"/>
      <c r="BJ540" s="199"/>
      <c r="BK540" s="199"/>
      <c r="BL540" s="199"/>
      <c r="BM540" s="199"/>
      <c r="BN540" s="199"/>
      <c r="BO540" s="199"/>
      <c r="BP540" s="199"/>
      <c r="BQ540" s="199"/>
      <c r="BR540" s="199"/>
      <c r="BS540" s="199"/>
      <c r="BT540" s="199"/>
      <c r="BU540" s="199"/>
      <c r="BV540" s="199"/>
      <c r="BW540" s="199"/>
      <c r="BX540" s="199"/>
      <c r="BY540" s="199"/>
      <c r="BZ540" s="199"/>
      <c r="CA540" s="199"/>
      <c r="CB540" s="199"/>
      <c r="CC540" s="199"/>
      <c r="CD540" s="199"/>
      <c r="CE540" s="199"/>
      <c r="CF540" s="199"/>
      <c r="CG540" s="199"/>
      <c r="CH540" s="199"/>
      <c r="CI540" s="199"/>
      <c r="CJ540" s="199"/>
      <c r="CK540" s="199"/>
      <c r="CL540" s="199"/>
      <c r="CM540" s="199"/>
      <c r="CN540" s="199"/>
      <c r="CO540" s="199"/>
      <c r="CP540" s="199"/>
      <c r="CQ540" s="199"/>
      <c r="CR540" s="199"/>
      <c r="CS540" s="199"/>
      <c r="CT540" s="199"/>
      <c r="CU540" s="199"/>
      <c r="CV540" s="199"/>
      <c r="CW540" s="199"/>
      <c r="CX540" s="199"/>
      <c r="CY540" s="199"/>
      <c r="CZ540" s="199"/>
      <c r="DA540" s="199"/>
      <c r="DB540" s="199"/>
      <c r="DC540" s="199"/>
      <c r="DD540" s="199"/>
      <c r="DE540" s="199"/>
    </row>
    <row r="541" s="200" customFormat="true" ht="38.25" hidden="false" customHeight="false" outlineLevel="0" collapsed="false">
      <c r="A541" s="192" t="n">
        <v>119</v>
      </c>
      <c r="B541" s="192"/>
      <c r="C541" s="193" t="s">
        <v>2301</v>
      </c>
      <c r="D541" s="193" t="s">
        <v>2301</v>
      </c>
      <c r="E541" s="194" t="s">
        <v>2302</v>
      </c>
      <c r="F541" s="194" t="s">
        <v>2303</v>
      </c>
      <c r="G541" s="194" t="s">
        <v>2304</v>
      </c>
      <c r="H541" s="195" t="n">
        <v>4004</v>
      </c>
      <c r="I541" s="196" t="s">
        <v>80</v>
      </c>
      <c r="J541" s="196"/>
      <c r="K541" s="196"/>
      <c r="L541" s="197" t="s">
        <v>1769</v>
      </c>
      <c r="M541" s="194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199"/>
      <c r="Z541" s="199"/>
      <c r="AA541" s="199"/>
      <c r="AB541" s="199"/>
      <c r="AC541" s="199"/>
      <c r="AD541" s="199"/>
      <c r="AE541" s="199"/>
      <c r="AF541" s="199"/>
      <c r="AG541" s="199"/>
      <c r="AH541" s="199"/>
      <c r="AI541" s="199"/>
      <c r="AJ541" s="199"/>
      <c r="AK541" s="199"/>
      <c r="AL541" s="199"/>
      <c r="AM541" s="199"/>
      <c r="AN541" s="199"/>
      <c r="AO541" s="199"/>
      <c r="AP541" s="199"/>
      <c r="AQ541" s="199"/>
      <c r="AR541" s="199"/>
      <c r="AS541" s="199"/>
      <c r="AT541" s="199"/>
      <c r="AU541" s="199"/>
      <c r="AV541" s="199"/>
      <c r="AW541" s="199"/>
      <c r="AX541" s="199"/>
      <c r="AY541" s="199"/>
      <c r="AZ541" s="199"/>
      <c r="BA541" s="199"/>
      <c r="BB541" s="199"/>
      <c r="BC541" s="199"/>
      <c r="BD541" s="199"/>
      <c r="BE541" s="199"/>
      <c r="BF541" s="199"/>
      <c r="BG541" s="199"/>
      <c r="BH541" s="199"/>
      <c r="BI541" s="199"/>
      <c r="BJ541" s="199"/>
      <c r="BK541" s="199"/>
      <c r="BL541" s="199"/>
      <c r="BM541" s="199"/>
      <c r="BN541" s="199"/>
      <c r="BO541" s="199"/>
      <c r="BP541" s="199"/>
      <c r="BQ541" s="199"/>
      <c r="BR541" s="199"/>
      <c r="BS541" s="199"/>
      <c r="BT541" s="199"/>
      <c r="BU541" s="199"/>
      <c r="BV541" s="199"/>
      <c r="BW541" s="199"/>
      <c r="BX541" s="199"/>
      <c r="BY541" s="199"/>
      <c r="BZ541" s="199"/>
      <c r="CA541" s="199"/>
      <c r="CB541" s="199"/>
      <c r="CC541" s="199"/>
      <c r="CD541" s="199"/>
      <c r="CE541" s="199"/>
      <c r="CF541" s="199"/>
      <c r="CG541" s="199"/>
      <c r="CH541" s="199"/>
      <c r="CI541" s="199"/>
      <c r="CJ541" s="199"/>
      <c r="CK541" s="199"/>
      <c r="CL541" s="199"/>
      <c r="CM541" s="199"/>
      <c r="CN541" s="199"/>
      <c r="CO541" s="199"/>
      <c r="CP541" s="199"/>
      <c r="CQ541" s="199"/>
      <c r="CR541" s="199"/>
      <c r="CS541" s="199"/>
      <c r="CT541" s="199"/>
      <c r="CU541" s="199"/>
      <c r="CV541" s="199"/>
      <c r="CW541" s="199"/>
      <c r="CX541" s="199"/>
      <c r="CY541" s="199"/>
      <c r="CZ541" s="199"/>
      <c r="DA541" s="199"/>
      <c r="DB541" s="199"/>
      <c r="DC541" s="199"/>
      <c r="DD541" s="199"/>
      <c r="DE541" s="199"/>
    </row>
    <row r="542" s="200" customFormat="true" ht="38.25" hidden="false" customHeight="false" outlineLevel="0" collapsed="false">
      <c r="A542" s="192" t="n">
        <v>120</v>
      </c>
      <c r="B542" s="192"/>
      <c r="C542" s="193" t="s">
        <v>2305</v>
      </c>
      <c r="D542" s="193" t="s">
        <v>2305</v>
      </c>
      <c r="E542" s="194" t="s">
        <v>2306</v>
      </c>
      <c r="F542" s="194" t="s">
        <v>2307</v>
      </c>
      <c r="G542" s="194" t="s">
        <v>2308</v>
      </c>
      <c r="H542" s="195" t="n">
        <v>189000</v>
      </c>
      <c r="I542" s="196" t="s">
        <v>80</v>
      </c>
      <c r="J542" s="196"/>
      <c r="K542" s="196"/>
      <c r="L542" s="197" t="s">
        <v>1690</v>
      </c>
      <c r="M542" s="192"/>
      <c r="N542" s="199"/>
      <c r="O542" s="199"/>
      <c r="P542" s="199"/>
      <c r="Q542" s="199"/>
      <c r="R542" s="199"/>
      <c r="S542" s="199"/>
      <c r="T542" s="199"/>
      <c r="U542" s="199"/>
      <c r="V542" s="199"/>
      <c r="W542" s="199"/>
      <c r="X542" s="199"/>
      <c r="Y542" s="199"/>
      <c r="Z542" s="199"/>
      <c r="AA542" s="199"/>
      <c r="AB542" s="199"/>
      <c r="AC542" s="199"/>
      <c r="AD542" s="199"/>
      <c r="AE542" s="199"/>
      <c r="AF542" s="199"/>
      <c r="AG542" s="199"/>
      <c r="AH542" s="199"/>
      <c r="AI542" s="199"/>
      <c r="AJ542" s="199"/>
      <c r="AK542" s="199"/>
      <c r="AL542" s="199"/>
      <c r="AM542" s="199"/>
      <c r="AN542" s="199"/>
      <c r="AO542" s="199"/>
      <c r="AP542" s="199"/>
      <c r="AQ542" s="199"/>
      <c r="AR542" s="199"/>
      <c r="AS542" s="199"/>
      <c r="AT542" s="199"/>
      <c r="AU542" s="199"/>
      <c r="AV542" s="199"/>
      <c r="AW542" s="199"/>
      <c r="AX542" s="199"/>
      <c r="AY542" s="199"/>
      <c r="AZ542" s="199"/>
      <c r="BA542" s="199"/>
      <c r="BB542" s="199"/>
      <c r="BC542" s="199"/>
      <c r="BD542" s="199"/>
      <c r="BE542" s="199"/>
      <c r="BF542" s="199"/>
      <c r="BG542" s="199"/>
      <c r="BH542" s="199"/>
      <c r="BI542" s="199"/>
      <c r="BJ542" s="199"/>
      <c r="BK542" s="199"/>
      <c r="BL542" s="199"/>
      <c r="BM542" s="199"/>
      <c r="BN542" s="199"/>
      <c r="BO542" s="199"/>
      <c r="BP542" s="199"/>
      <c r="BQ542" s="199"/>
      <c r="BR542" s="199"/>
      <c r="BS542" s="199"/>
      <c r="BT542" s="199"/>
      <c r="BU542" s="199"/>
      <c r="BV542" s="199"/>
      <c r="BW542" s="199"/>
      <c r="BX542" s="199"/>
      <c r="BY542" s="199"/>
      <c r="BZ542" s="199"/>
      <c r="CA542" s="199"/>
      <c r="CB542" s="199"/>
      <c r="CC542" s="199"/>
      <c r="CD542" s="199"/>
      <c r="CE542" s="199"/>
      <c r="CF542" s="199"/>
      <c r="CG542" s="199"/>
      <c r="CH542" s="199"/>
      <c r="CI542" s="199"/>
      <c r="CJ542" s="199"/>
      <c r="CK542" s="199"/>
      <c r="CL542" s="199"/>
      <c r="CM542" s="199"/>
      <c r="CN542" s="199"/>
      <c r="CO542" s="199"/>
      <c r="CP542" s="199"/>
      <c r="CQ542" s="199"/>
      <c r="CR542" s="199"/>
      <c r="CS542" s="199"/>
      <c r="CT542" s="199"/>
      <c r="CU542" s="199"/>
      <c r="CV542" s="199"/>
      <c r="CW542" s="199"/>
      <c r="CX542" s="199"/>
      <c r="CY542" s="199"/>
      <c r="CZ542" s="199"/>
      <c r="DA542" s="199"/>
      <c r="DB542" s="199"/>
      <c r="DC542" s="199"/>
      <c r="DD542" s="199"/>
      <c r="DE542" s="199"/>
    </row>
    <row r="543" s="200" customFormat="true" ht="51" hidden="false" customHeight="false" outlineLevel="0" collapsed="false">
      <c r="A543" s="192" t="n">
        <v>121</v>
      </c>
      <c r="B543" s="192"/>
      <c r="C543" s="194" t="s">
        <v>2309</v>
      </c>
      <c r="D543" s="194" t="s">
        <v>2309</v>
      </c>
      <c r="E543" s="194" t="s">
        <v>2310</v>
      </c>
      <c r="F543" s="194" t="s">
        <v>2311</v>
      </c>
      <c r="G543" s="194" t="s">
        <v>2312</v>
      </c>
      <c r="H543" s="195" t="n">
        <v>60153</v>
      </c>
      <c r="I543" s="196" t="s">
        <v>80</v>
      </c>
      <c r="J543" s="196"/>
      <c r="K543" s="196"/>
      <c r="L543" s="197" t="s">
        <v>1690</v>
      </c>
      <c r="M543" s="192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199"/>
      <c r="Z543" s="199"/>
      <c r="AA543" s="199"/>
      <c r="AB543" s="199"/>
      <c r="AC543" s="199"/>
      <c r="AD543" s="199"/>
      <c r="AE543" s="199"/>
      <c r="AF543" s="199"/>
      <c r="AG543" s="199"/>
      <c r="AH543" s="199"/>
      <c r="AI543" s="199"/>
      <c r="AJ543" s="199"/>
      <c r="AK543" s="199"/>
      <c r="AL543" s="199"/>
      <c r="AM543" s="199"/>
      <c r="AN543" s="199"/>
      <c r="AO543" s="199"/>
      <c r="AP543" s="199"/>
      <c r="AQ543" s="199"/>
      <c r="AR543" s="199"/>
      <c r="AS543" s="199"/>
      <c r="AT543" s="199"/>
      <c r="AU543" s="199"/>
      <c r="AV543" s="199"/>
      <c r="AW543" s="199"/>
      <c r="AX543" s="199"/>
      <c r="AY543" s="199"/>
      <c r="AZ543" s="199"/>
      <c r="BA543" s="199"/>
      <c r="BB543" s="199"/>
      <c r="BC543" s="199"/>
      <c r="BD543" s="199"/>
      <c r="BE543" s="199"/>
      <c r="BF543" s="199"/>
      <c r="BG543" s="199"/>
      <c r="BH543" s="199"/>
      <c r="BI543" s="199"/>
      <c r="BJ543" s="199"/>
      <c r="BK543" s="199"/>
      <c r="BL543" s="199"/>
      <c r="BM543" s="199"/>
      <c r="BN543" s="199"/>
      <c r="BO543" s="199"/>
      <c r="BP543" s="199"/>
      <c r="BQ543" s="199"/>
      <c r="BR543" s="199"/>
      <c r="BS543" s="199"/>
      <c r="BT543" s="199"/>
      <c r="BU543" s="199"/>
      <c r="BV543" s="199"/>
      <c r="BW543" s="199"/>
      <c r="BX543" s="199"/>
      <c r="BY543" s="199"/>
      <c r="BZ543" s="199"/>
      <c r="CA543" s="199"/>
      <c r="CB543" s="199"/>
      <c r="CC543" s="199"/>
      <c r="CD543" s="199"/>
      <c r="CE543" s="199"/>
      <c r="CF543" s="199"/>
      <c r="CG543" s="199"/>
      <c r="CH543" s="199"/>
      <c r="CI543" s="199"/>
      <c r="CJ543" s="199"/>
      <c r="CK543" s="199"/>
      <c r="CL543" s="199"/>
      <c r="CM543" s="199"/>
      <c r="CN543" s="199"/>
      <c r="CO543" s="199"/>
      <c r="CP543" s="199"/>
      <c r="CQ543" s="199"/>
      <c r="CR543" s="199"/>
      <c r="CS543" s="199"/>
      <c r="CT543" s="199"/>
      <c r="CU543" s="199"/>
      <c r="CV543" s="199"/>
      <c r="CW543" s="199"/>
      <c r="CX543" s="199"/>
      <c r="CY543" s="199"/>
      <c r="CZ543" s="199"/>
      <c r="DA543" s="199"/>
      <c r="DB543" s="199"/>
      <c r="DC543" s="199"/>
      <c r="DD543" s="199"/>
      <c r="DE543" s="199"/>
    </row>
    <row r="544" s="200" customFormat="true" ht="76.5" hidden="false" customHeight="false" outlineLevel="0" collapsed="false">
      <c r="A544" s="192" t="n">
        <v>122</v>
      </c>
      <c r="B544" s="192"/>
      <c r="C544" s="194" t="s">
        <v>2313</v>
      </c>
      <c r="D544" s="194" t="s">
        <v>2313</v>
      </c>
      <c r="E544" s="194" t="s">
        <v>2314</v>
      </c>
      <c r="F544" s="194" t="s">
        <v>2315</v>
      </c>
      <c r="G544" s="194" t="s">
        <v>2316</v>
      </c>
      <c r="H544" s="195" t="n">
        <v>2279</v>
      </c>
      <c r="I544" s="196" t="s">
        <v>80</v>
      </c>
      <c r="J544" s="196"/>
      <c r="K544" s="196"/>
      <c r="L544" s="197" t="s">
        <v>1690</v>
      </c>
      <c r="M544" s="192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199"/>
      <c r="Z544" s="199"/>
      <c r="AA544" s="199"/>
      <c r="AB544" s="199"/>
      <c r="AC544" s="199"/>
      <c r="AD544" s="199"/>
      <c r="AE544" s="199"/>
      <c r="AF544" s="199"/>
      <c r="AG544" s="199"/>
      <c r="AH544" s="199"/>
      <c r="AI544" s="199"/>
      <c r="AJ544" s="199"/>
      <c r="AK544" s="199"/>
      <c r="AL544" s="199"/>
      <c r="AM544" s="199"/>
      <c r="AN544" s="199"/>
      <c r="AO544" s="199"/>
      <c r="AP544" s="199"/>
      <c r="AQ544" s="199"/>
      <c r="AR544" s="199"/>
      <c r="AS544" s="199"/>
      <c r="AT544" s="199"/>
      <c r="AU544" s="199"/>
      <c r="AV544" s="199"/>
      <c r="AW544" s="199"/>
      <c r="AX544" s="199"/>
      <c r="AY544" s="199"/>
      <c r="AZ544" s="199"/>
      <c r="BA544" s="199"/>
      <c r="BB544" s="199"/>
      <c r="BC544" s="199"/>
      <c r="BD544" s="199"/>
      <c r="BE544" s="199"/>
      <c r="BF544" s="199"/>
      <c r="BG544" s="199"/>
      <c r="BH544" s="199"/>
      <c r="BI544" s="199"/>
      <c r="BJ544" s="199"/>
      <c r="BK544" s="199"/>
      <c r="BL544" s="199"/>
      <c r="BM544" s="199"/>
      <c r="BN544" s="199"/>
      <c r="BO544" s="199"/>
      <c r="BP544" s="199"/>
      <c r="BQ544" s="199"/>
      <c r="BR544" s="199"/>
      <c r="BS544" s="199"/>
      <c r="BT544" s="199"/>
      <c r="BU544" s="199"/>
      <c r="BV544" s="199"/>
      <c r="BW544" s="199"/>
      <c r="BX544" s="199"/>
      <c r="BY544" s="199"/>
      <c r="BZ544" s="199"/>
      <c r="CA544" s="199"/>
      <c r="CB544" s="199"/>
      <c r="CC544" s="199"/>
      <c r="CD544" s="199"/>
      <c r="CE544" s="199"/>
      <c r="CF544" s="199"/>
      <c r="CG544" s="199"/>
      <c r="CH544" s="199"/>
      <c r="CI544" s="199"/>
      <c r="CJ544" s="199"/>
      <c r="CK544" s="199"/>
      <c r="CL544" s="199"/>
      <c r="CM544" s="199"/>
      <c r="CN544" s="199"/>
      <c r="CO544" s="199"/>
      <c r="CP544" s="199"/>
      <c r="CQ544" s="199"/>
      <c r="CR544" s="199"/>
      <c r="CS544" s="199"/>
      <c r="CT544" s="199"/>
      <c r="CU544" s="199"/>
      <c r="CV544" s="199"/>
      <c r="CW544" s="199"/>
      <c r="CX544" s="199"/>
      <c r="CY544" s="199"/>
      <c r="CZ544" s="199"/>
      <c r="DA544" s="199"/>
      <c r="DB544" s="199"/>
      <c r="DC544" s="199"/>
      <c r="DD544" s="199"/>
      <c r="DE544" s="199"/>
    </row>
    <row r="545" s="200" customFormat="true" ht="38.25" hidden="false" customHeight="false" outlineLevel="0" collapsed="false">
      <c r="A545" s="192" t="n">
        <v>123</v>
      </c>
      <c r="B545" s="192"/>
      <c r="C545" s="194" t="s">
        <v>2317</v>
      </c>
      <c r="D545" s="194" t="s">
        <v>2317</v>
      </c>
      <c r="E545" s="194" t="s">
        <v>2318</v>
      </c>
      <c r="F545" s="194" t="s">
        <v>2319</v>
      </c>
      <c r="G545" s="194" t="s">
        <v>2320</v>
      </c>
      <c r="H545" s="195" t="n">
        <v>3007</v>
      </c>
      <c r="I545" s="196" t="s">
        <v>80</v>
      </c>
      <c r="J545" s="196"/>
      <c r="K545" s="196"/>
      <c r="L545" s="197" t="s">
        <v>1690</v>
      </c>
      <c r="M545" s="192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199"/>
      <c r="Y545" s="199"/>
      <c r="Z545" s="199"/>
      <c r="AA545" s="199"/>
      <c r="AB545" s="199"/>
      <c r="AC545" s="199"/>
      <c r="AD545" s="199"/>
      <c r="AE545" s="199"/>
      <c r="AF545" s="199"/>
      <c r="AG545" s="199"/>
      <c r="AH545" s="199"/>
      <c r="AI545" s="199"/>
      <c r="AJ545" s="199"/>
      <c r="AK545" s="199"/>
      <c r="AL545" s="199"/>
      <c r="AM545" s="199"/>
      <c r="AN545" s="199"/>
      <c r="AO545" s="199"/>
      <c r="AP545" s="199"/>
      <c r="AQ545" s="199"/>
      <c r="AR545" s="199"/>
      <c r="AS545" s="199"/>
      <c r="AT545" s="199"/>
      <c r="AU545" s="199"/>
      <c r="AV545" s="199"/>
      <c r="AW545" s="199"/>
      <c r="AX545" s="199"/>
      <c r="AY545" s="199"/>
      <c r="AZ545" s="199"/>
      <c r="BA545" s="199"/>
      <c r="BB545" s="199"/>
      <c r="BC545" s="199"/>
      <c r="BD545" s="199"/>
      <c r="BE545" s="199"/>
      <c r="BF545" s="199"/>
      <c r="BG545" s="199"/>
      <c r="BH545" s="199"/>
      <c r="BI545" s="199"/>
      <c r="BJ545" s="199"/>
      <c r="BK545" s="199"/>
      <c r="BL545" s="199"/>
      <c r="BM545" s="199"/>
      <c r="BN545" s="199"/>
      <c r="BO545" s="199"/>
      <c r="BP545" s="199"/>
      <c r="BQ545" s="199"/>
      <c r="BR545" s="199"/>
      <c r="BS545" s="199"/>
      <c r="BT545" s="199"/>
      <c r="BU545" s="199"/>
      <c r="BV545" s="199"/>
      <c r="BW545" s="199"/>
      <c r="BX545" s="199"/>
      <c r="BY545" s="199"/>
      <c r="BZ545" s="199"/>
      <c r="CA545" s="199"/>
      <c r="CB545" s="199"/>
      <c r="CC545" s="199"/>
      <c r="CD545" s="199"/>
      <c r="CE545" s="199"/>
      <c r="CF545" s="199"/>
      <c r="CG545" s="199"/>
      <c r="CH545" s="199"/>
      <c r="CI545" s="199"/>
      <c r="CJ545" s="199"/>
      <c r="CK545" s="199"/>
      <c r="CL545" s="199"/>
      <c r="CM545" s="199"/>
      <c r="CN545" s="199"/>
      <c r="CO545" s="199"/>
      <c r="CP545" s="199"/>
      <c r="CQ545" s="199"/>
      <c r="CR545" s="199"/>
      <c r="CS545" s="199"/>
      <c r="CT545" s="199"/>
      <c r="CU545" s="199"/>
      <c r="CV545" s="199"/>
      <c r="CW545" s="199"/>
      <c r="CX545" s="199"/>
      <c r="CY545" s="199"/>
      <c r="CZ545" s="199"/>
      <c r="DA545" s="199"/>
      <c r="DB545" s="199"/>
      <c r="DC545" s="199"/>
      <c r="DD545" s="199"/>
      <c r="DE545" s="199"/>
    </row>
    <row r="546" s="200" customFormat="true" ht="51" hidden="false" customHeight="false" outlineLevel="0" collapsed="false">
      <c r="A546" s="192" t="n">
        <v>124</v>
      </c>
      <c r="B546" s="192"/>
      <c r="C546" s="194" t="s">
        <v>2321</v>
      </c>
      <c r="D546" s="247" t="s">
        <v>2321</v>
      </c>
      <c r="E546" s="194" t="s">
        <v>2322</v>
      </c>
      <c r="F546" s="194" t="s">
        <v>2323</v>
      </c>
      <c r="G546" s="194" t="s">
        <v>2324</v>
      </c>
      <c r="H546" s="195" t="n">
        <v>1029021</v>
      </c>
      <c r="I546" s="196" t="s">
        <v>80</v>
      </c>
      <c r="J546" s="196"/>
      <c r="K546" s="196"/>
      <c r="L546" s="197" t="s">
        <v>2325</v>
      </c>
      <c r="M546" s="192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199"/>
      <c r="Z546" s="199"/>
      <c r="AA546" s="199"/>
      <c r="AB546" s="199"/>
      <c r="AC546" s="199"/>
      <c r="AD546" s="199"/>
      <c r="AE546" s="199"/>
      <c r="AF546" s="199"/>
      <c r="AG546" s="199"/>
      <c r="AH546" s="199"/>
      <c r="AI546" s="199"/>
      <c r="AJ546" s="199"/>
      <c r="AK546" s="199"/>
      <c r="AL546" s="199"/>
      <c r="AM546" s="199"/>
      <c r="AN546" s="199"/>
      <c r="AO546" s="199"/>
      <c r="AP546" s="199"/>
      <c r="AQ546" s="199"/>
      <c r="AR546" s="199"/>
      <c r="AS546" s="199"/>
      <c r="AT546" s="199"/>
      <c r="AU546" s="199"/>
      <c r="AV546" s="199"/>
      <c r="AW546" s="199"/>
      <c r="AX546" s="199"/>
      <c r="AY546" s="199"/>
      <c r="AZ546" s="199"/>
      <c r="BA546" s="199"/>
      <c r="BB546" s="199"/>
      <c r="BC546" s="199"/>
      <c r="BD546" s="199"/>
      <c r="BE546" s="199"/>
      <c r="BF546" s="199"/>
      <c r="BG546" s="199"/>
      <c r="BH546" s="199"/>
      <c r="BI546" s="199"/>
      <c r="BJ546" s="199"/>
      <c r="BK546" s="199"/>
      <c r="BL546" s="199"/>
      <c r="BM546" s="199"/>
      <c r="BN546" s="199"/>
      <c r="BO546" s="199"/>
      <c r="BP546" s="199"/>
      <c r="BQ546" s="199"/>
      <c r="BR546" s="199"/>
      <c r="BS546" s="199"/>
      <c r="BT546" s="199"/>
      <c r="BU546" s="199"/>
      <c r="BV546" s="199"/>
      <c r="BW546" s="199"/>
      <c r="BX546" s="199"/>
      <c r="BY546" s="199"/>
      <c r="BZ546" s="199"/>
      <c r="CA546" s="199"/>
      <c r="CB546" s="199"/>
      <c r="CC546" s="199"/>
      <c r="CD546" s="199"/>
      <c r="CE546" s="199"/>
      <c r="CF546" s="199"/>
      <c r="CG546" s="199"/>
      <c r="CH546" s="199"/>
      <c r="CI546" s="199"/>
      <c r="CJ546" s="199"/>
      <c r="CK546" s="199"/>
      <c r="CL546" s="199"/>
      <c r="CM546" s="199"/>
      <c r="CN546" s="199"/>
      <c r="CO546" s="199"/>
      <c r="CP546" s="199"/>
      <c r="CQ546" s="199"/>
      <c r="CR546" s="199"/>
      <c r="CS546" s="199"/>
      <c r="CT546" s="199"/>
      <c r="CU546" s="199"/>
      <c r="CV546" s="199"/>
      <c r="CW546" s="199"/>
      <c r="CX546" s="199"/>
      <c r="CY546" s="199"/>
      <c r="CZ546" s="199"/>
      <c r="DA546" s="199"/>
      <c r="DB546" s="199"/>
      <c r="DC546" s="199"/>
      <c r="DD546" s="199"/>
      <c r="DE546" s="199"/>
    </row>
    <row r="547" s="200" customFormat="true" ht="38.25" hidden="false" customHeight="false" outlineLevel="0" collapsed="false">
      <c r="A547" s="192" t="n">
        <v>125</v>
      </c>
      <c r="B547" s="192"/>
      <c r="C547" s="194" t="s">
        <v>2326</v>
      </c>
      <c r="D547" s="194" t="s">
        <v>2326</v>
      </c>
      <c r="E547" s="194" t="s">
        <v>2327</v>
      </c>
      <c r="F547" s="194" t="s">
        <v>2328</v>
      </c>
      <c r="G547" s="194" t="s">
        <v>2329</v>
      </c>
      <c r="H547" s="195" t="n">
        <v>280000</v>
      </c>
      <c r="I547" s="196" t="s">
        <v>80</v>
      </c>
      <c r="J547" s="196"/>
      <c r="K547" s="196"/>
      <c r="L547" s="197" t="s">
        <v>1633</v>
      </c>
      <c r="M547" s="192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199"/>
      <c r="Z547" s="199"/>
      <c r="AA547" s="199"/>
      <c r="AB547" s="199"/>
      <c r="AC547" s="199"/>
      <c r="AD547" s="199"/>
      <c r="AE547" s="199"/>
      <c r="AF547" s="199"/>
      <c r="AG547" s="199"/>
      <c r="AH547" s="199"/>
      <c r="AI547" s="199"/>
      <c r="AJ547" s="199"/>
      <c r="AK547" s="199"/>
      <c r="AL547" s="199"/>
      <c r="AM547" s="199"/>
      <c r="AN547" s="199"/>
      <c r="AO547" s="199"/>
      <c r="AP547" s="199"/>
      <c r="AQ547" s="199"/>
      <c r="AR547" s="199"/>
      <c r="AS547" s="199"/>
      <c r="AT547" s="199"/>
      <c r="AU547" s="199"/>
      <c r="AV547" s="199"/>
      <c r="AW547" s="199"/>
      <c r="AX547" s="199"/>
      <c r="AY547" s="199"/>
      <c r="AZ547" s="199"/>
      <c r="BA547" s="199"/>
      <c r="BB547" s="199"/>
      <c r="BC547" s="199"/>
      <c r="BD547" s="199"/>
      <c r="BE547" s="199"/>
      <c r="BF547" s="199"/>
      <c r="BG547" s="199"/>
      <c r="BH547" s="199"/>
      <c r="BI547" s="199"/>
      <c r="BJ547" s="199"/>
      <c r="BK547" s="199"/>
      <c r="BL547" s="199"/>
      <c r="BM547" s="199"/>
      <c r="BN547" s="199"/>
      <c r="BO547" s="199"/>
      <c r="BP547" s="199"/>
      <c r="BQ547" s="199"/>
      <c r="BR547" s="199"/>
      <c r="BS547" s="199"/>
      <c r="BT547" s="199"/>
      <c r="BU547" s="199"/>
      <c r="BV547" s="199"/>
      <c r="BW547" s="199"/>
      <c r="BX547" s="199"/>
      <c r="BY547" s="199"/>
      <c r="BZ547" s="199"/>
      <c r="CA547" s="199"/>
      <c r="CB547" s="199"/>
      <c r="CC547" s="199"/>
      <c r="CD547" s="199"/>
      <c r="CE547" s="199"/>
      <c r="CF547" s="199"/>
      <c r="CG547" s="199"/>
      <c r="CH547" s="199"/>
      <c r="CI547" s="199"/>
      <c r="CJ547" s="199"/>
      <c r="CK547" s="199"/>
      <c r="CL547" s="199"/>
      <c r="CM547" s="199"/>
      <c r="CN547" s="199"/>
      <c r="CO547" s="199"/>
      <c r="CP547" s="199"/>
      <c r="CQ547" s="199"/>
      <c r="CR547" s="199"/>
      <c r="CS547" s="199"/>
      <c r="CT547" s="199"/>
      <c r="CU547" s="199"/>
      <c r="CV547" s="199"/>
      <c r="CW547" s="199"/>
      <c r="CX547" s="199"/>
      <c r="CY547" s="199"/>
      <c r="CZ547" s="199"/>
      <c r="DA547" s="199"/>
      <c r="DB547" s="199"/>
      <c r="DC547" s="199"/>
      <c r="DD547" s="199"/>
      <c r="DE547" s="199"/>
    </row>
    <row r="548" s="200" customFormat="true" ht="38.25" hidden="false" customHeight="false" outlineLevel="0" collapsed="false">
      <c r="A548" s="192" t="n">
        <v>126</v>
      </c>
      <c r="B548" s="192"/>
      <c r="C548" s="194" t="s">
        <v>2330</v>
      </c>
      <c r="D548" s="194" t="s">
        <v>2330</v>
      </c>
      <c r="E548" s="194" t="s">
        <v>2331</v>
      </c>
      <c r="F548" s="194" t="s">
        <v>2332</v>
      </c>
      <c r="G548" s="194" t="s">
        <v>2333</v>
      </c>
      <c r="H548" s="195" t="n">
        <v>34780</v>
      </c>
      <c r="I548" s="196" t="s">
        <v>80</v>
      </c>
      <c r="J548" s="196"/>
      <c r="K548" s="196"/>
      <c r="L548" s="192" t="s">
        <v>1633</v>
      </c>
      <c r="M548" s="192"/>
      <c r="N548" s="248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199"/>
      <c r="Z548" s="199"/>
      <c r="AA548" s="199"/>
      <c r="AB548" s="199"/>
      <c r="AC548" s="199"/>
      <c r="AD548" s="199"/>
      <c r="AE548" s="199"/>
      <c r="AF548" s="199"/>
      <c r="AG548" s="199"/>
      <c r="AH548" s="199"/>
      <c r="AI548" s="199"/>
      <c r="AJ548" s="199"/>
      <c r="AK548" s="199"/>
      <c r="AL548" s="199"/>
      <c r="AM548" s="199"/>
      <c r="AN548" s="199"/>
      <c r="AO548" s="199"/>
      <c r="AP548" s="199"/>
      <c r="AQ548" s="199"/>
      <c r="AR548" s="199"/>
      <c r="AS548" s="199"/>
      <c r="AT548" s="199"/>
      <c r="AU548" s="199"/>
      <c r="AV548" s="199"/>
      <c r="AW548" s="199"/>
      <c r="AX548" s="199"/>
      <c r="AY548" s="199"/>
      <c r="AZ548" s="199"/>
      <c r="BA548" s="199"/>
      <c r="BB548" s="199"/>
      <c r="BC548" s="199"/>
      <c r="BD548" s="199"/>
      <c r="BE548" s="199"/>
      <c r="BF548" s="199"/>
      <c r="BG548" s="199"/>
      <c r="BH548" s="199"/>
      <c r="BI548" s="199"/>
      <c r="BJ548" s="199"/>
      <c r="BK548" s="199"/>
      <c r="BL548" s="199"/>
      <c r="BM548" s="199"/>
      <c r="BN548" s="199"/>
      <c r="BO548" s="199"/>
      <c r="BP548" s="199"/>
      <c r="BQ548" s="199"/>
      <c r="BR548" s="199"/>
      <c r="BS548" s="199"/>
      <c r="BT548" s="199"/>
      <c r="BU548" s="199"/>
      <c r="BV548" s="199"/>
      <c r="BW548" s="199"/>
      <c r="BX548" s="199"/>
      <c r="BY548" s="199"/>
      <c r="BZ548" s="199"/>
      <c r="CA548" s="199"/>
      <c r="CB548" s="199"/>
      <c r="CC548" s="199"/>
      <c r="CD548" s="199"/>
      <c r="CE548" s="199"/>
      <c r="CF548" s="199"/>
      <c r="CG548" s="199"/>
      <c r="CH548" s="199"/>
      <c r="CI548" s="199"/>
      <c r="CJ548" s="199"/>
      <c r="CK548" s="199"/>
      <c r="CL548" s="199"/>
      <c r="CM548" s="199"/>
      <c r="CN548" s="199"/>
      <c r="CO548" s="199"/>
      <c r="CP548" s="199"/>
      <c r="CQ548" s="199"/>
      <c r="CR548" s="199"/>
      <c r="CS548" s="199"/>
      <c r="CT548" s="199"/>
      <c r="CU548" s="199"/>
      <c r="CV548" s="199"/>
      <c r="CW548" s="199"/>
      <c r="CX548" s="199"/>
      <c r="CY548" s="199"/>
      <c r="CZ548" s="199"/>
      <c r="DA548" s="199"/>
      <c r="DB548" s="199"/>
      <c r="DC548" s="199"/>
      <c r="DD548" s="199"/>
      <c r="DE548" s="199"/>
    </row>
    <row r="549" s="200" customFormat="true" ht="38.25" hidden="false" customHeight="false" outlineLevel="0" collapsed="false">
      <c r="A549" s="192" t="n">
        <v>127</v>
      </c>
      <c r="B549" s="192"/>
      <c r="C549" s="194" t="s">
        <v>2334</v>
      </c>
      <c r="D549" s="194" t="s">
        <v>2335</v>
      </c>
      <c r="E549" s="194" t="s">
        <v>2336</v>
      </c>
      <c r="F549" s="194" t="s">
        <v>2337</v>
      </c>
      <c r="G549" s="194" t="s">
        <v>2338</v>
      </c>
      <c r="H549" s="195" t="n">
        <v>630</v>
      </c>
      <c r="I549" s="196" t="s">
        <v>80</v>
      </c>
      <c r="J549" s="196"/>
      <c r="K549" s="196"/>
      <c r="L549" s="192" t="s">
        <v>2339</v>
      </c>
      <c r="M549" s="192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199"/>
      <c r="Z549" s="199"/>
      <c r="AA549" s="199"/>
      <c r="AB549" s="199"/>
      <c r="AC549" s="199"/>
      <c r="AD549" s="199"/>
      <c r="AE549" s="199"/>
      <c r="AF549" s="199"/>
      <c r="AG549" s="199"/>
      <c r="AH549" s="199"/>
      <c r="AI549" s="199"/>
      <c r="AJ549" s="199"/>
      <c r="AK549" s="199"/>
      <c r="AL549" s="199"/>
      <c r="AM549" s="199"/>
      <c r="AN549" s="199"/>
      <c r="AO549" s="199"/>
      <c r="AP549" s="199"/>
      <c r="AQ549" s="199"/>
      <c r="AR549" s="199"/>
      <c r="AS549" s="199"/>
      <c r="AT549" s="199"/>
      <c r="AU549" s="199"/>
      <c r="AV549" s="199"/>
      <c r="AW549" s="199"/>
      <c r="AX549" s="199"/>
      <c r="AY549" s="199"/>
      <c r="AZ549" s="199"/>
      <c r="BA549" s="199"/>
      <c r="BB549" s="199"/>
      <c r="BC549" s="199"/>
      <c r="BD549" s="199"/>
      <c r="BE549" s="199"/>
      <c r="BF549" s="199"/>
      <c r="BG549" s="199"/>
      <c r="BH549" s="199"/>
      <c r="BI549" s="199"/>
      <c r="BJ549" s="199"/>
      <c r="BK549" s="199"/>
      <c r="BL549" s="199"/>
      <c r="BM549" s="199"/>
      <c r="BN549" s="199"/>
      <c r="BO549" s="199"/>
      <c r="BP549" s="199"/>
      <c r="BQ549" s="199"/>
      <c r="BR549" s="199"/>
      <c r="BS549" s="199"/>
      <c r="BT549" s="199"/>
      <c r="BU549" s="199"/>
      <c r="BV549" s="199"/>
      <c r="BW549" s="199"/>
      <c r="BX549" s="199"/>
      <c r="BY549" s="199"/>
      <c r="BZ549" s="199"/>
      <c r="CA549" s="199"/>
      <c r="CB549" s="199"/>
      <c r="CC549" s="199"/>
      <c r="CD549" s="199"/>
      <c r="CE549" s="199"/>
      <c r="CF549" s="199"/>
      <c r="CG549" s="199"/>
      <c r="CH549" s="199"/>
      <c r="CI549" s="199"/>
      <c r="CJ549" s="199"/>
      <c r="CK549" s="199"/>
      <c r="CL549" s="199"/>
      <c r="CM549" s="199"/>
      <c r="CN549" s="199"/>
      <c r="CO549" s="199"/>
      <c r="CP549" s="199"/>
      <c r="CQ549" s="199"/>
      <c r="CR549" s="199"/>
      <c r="CS549" s="199"/>
      <c r="CT549" s="199"/>
      <c r="CU549" s="199"/>
      <c r="CV549" s="199"/>
      <c r="CW549" s="199"/>
      <c r="CX549" s="199"/>
      <c r="CY549" s="199"/>
      <c r="CZ549" s="199"/>
      <c r="DA549" s="199"/>
      <c r="DB549" s="199"/>
      <c r="DC549" s="199"/>
      <c r="DD549" s="199"/>
      <c r="DE549" s="199"/>
    </row>
    <row r="550" s="200" customFormat="true" ht="38.25" hidden="false" customHeight="false" outlineLevel="0" collapsed="false">
      <c r="A550" s="192" t="n">
        <v>128</v>
      </c>
      <c r="B550" s="192"/>
      <c r="C550" s="194" t="s">
        <v>2340</v>
      </c>
      <c r="D550" s="194" t="s">
        <v>2340</v>
      </c>
      <c r="E550" s="194" t="s">
        <v>2341</v>
      </c>
      <c r="F550" s="194" t="s">
        <v>2342</v>
      </c>
      <c r="G550" s="194" t="s">
        <v>2343</v>
      </c>
      <c r="H550" s="195" t="n">
        <v>374176</v>
      </c>
      <c r="I550" s="196" t="s">
        <v>80</v>
      </c>
      <c r="J550" s="196"/>
      <c r="K550" s="196"/>
      <c r="L550" s="192" t="s">
        <v>2344</v>
      </c>
      <c r="M550" s="192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199"/>
      <c r="Z550" s="199"/>
      <c r="AA550" s="199"/>
      <c r="AB550" s="199"/>
      <c r="AC550" s="199"/>
      <c r="AD550" s="199"/>
      <c r="AE550" s="199"/>
      <c r="AF550" s="199"/>
      <c r="AG550" s="199"/>
      <c r="AH550" s="199"/>
      <c r="AI550" s="199"/>
      <c r="AJ550" s="199"/>
      <c r="AK550" s="199"/>
      <c r="AL550" s="199"/>
      <c r="AM550" s="199"/>
      <c r="AN550" s="199"/>
      <c r="AO550" s="199"/>
      <c r="AP550" s="199"/>
      <c r="AQ550" s="199"/>
      <c r="AR550" s="199"/>
      <c r="AS550" s="199"/>
      <c r="AT550" s="199"/>
      <c r="AU550" s="199"/>
      <c r="AV550" s="199"/>
      <c r="AW550" s="199"/>
      <c r="AX550" s="199"/>
      <c r="AY550" s="199"/>
      <c r="AZ550" s="199"/>
      <c r="BA550" s="199"/>
      <c r="BB550" s="199"/>
      <c r="BC550" s="199"/>
      <c r="BD550" s="199"/>
      <c r="BE550" s="199"/>
      <c r="BF550" s="199"/>
      <c r="BG550" s="199"/>
      <c r="BH550" s="199"/>
      <c r="BI550" s="199"/>
      <c r="BJ550" s="199"/>
      <c r="BK550" s="199"/>
      <c r="BL550" s="199"/>
      <c r="BM550" s="199"/>
      <c r="BN550" s="199"/>
      <c r="BO550" s="199"/>
      <c r="BP550" s="199"/>
      <c r="BQ550" s="199"/>
      <c r="BR550" s="199"/>
      <c r="BS550" s="199"/>
      <c r="BT550" s="199"/>
      <c r="BU550" s="199"/>
      <c r="BV550" s="199"/>
      <c r="BW550" s="199"/>
      <c r="BX550" s="199"/>
      <c r="BY550" s="199"/>
      <c r="BZ550" s="199"/>
      <c r="CA550" s="199"/>
      <c r="CB550" s="199"/>
      <c r="CC550" s="199"/>
      <c r="CD550" s="199"/>
      <c r="CE550" s="199"/>
      <c r="CF550" s="199"/>
      <c r="CG550" s="199"/>
      <c r="CH550" s="199"/>
      <c r="CI550" s="199"/>
      <c r="CJ550" s="199"/>
      <c r="CK550" s="199"/>
      <c r="CL550" s="199"/>
      <c r="CM550" s="199"/>
      <c r="CN550" s="199"/>
      <c r="CO550" s="199"/>
      <c r="CP550" s="199"/>
      <c r="CQ550" s="199"/>
      <c r="CR550" s="199"/>
      <c r="CS550" s="199"/>
      <c r="CT550" s="199"/>
      <c r="CU550" s="199"/>
      <c r="CV550" s="199"/>
      <c r="CW550" s="199"/>
      <c r="CX550" s="199"/>
      <c r="CY550" s="199"/>
      <c r="CZ550" s="199"/>
      <c r="DA550" s="199"/>
      <c r="DB550" s="199"/>
      <c r="DC550" s="199"/>
      <c r="DD550" s="199"/>
      <c r="DE550" s="199"/>
    </row>
    <row r="551" s="200" customFormat="true" ht="12.75" hidden="false" customHeight="false" outlineLevel="0" collapsed="false">
      <c r="A551" s="192" t="n">
        <v>129</v>
      </c>
      <c r="B551" s="192"/>
      <c r="C551" s="194" t="s">
        <v>1607</v>
      </c>
      <c r="D551" s="194" t="s">
        <v>2345</v>
      </c>
      <c r="E551" s="194" t="s">
        <v>2346</v>
      </c>
      <c r="F551" s="194" t="s">
        <v>2347</v>
      </c>
      <c r="G551" s="194" t="s">
        <v>2324</v>
      </c>
      <c r="H551" s="195" t="n">
        <v>9300</v>
      </c>
      <c r="I551" s="196" t="s">
        <v>80</v>
      </c>
      <c r="J551" s="196"/>
      <c r="K551" s="196"/>
      <c r="L551" s="192" t="s">
        <v>2348</v>
      </c>
      <c r="M551" s="192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199"/>
      <c r="Z551" s="199"/>
      <c r="AA551" s="199"/>
      <c r="AB551" s="199"/>
      <c r="AC551" s="199"/>
      <c r="AD551" s="199"/>
      <c r="AE551" s="199"/>
      <c r="AF551" s="199"/>
      <c r="AG551" s="199"/>
      <c r="AH551" s="199"/>
      <c r="AI551" s="199"/>
      <c r="AJ551" s="199"/>
      <c r="AK551" s="199"/>
      <c r="AL551" s="199"/>
      <c r="AM551" s="199"/>
      <c r="AN551" s="199"/>
      <c r="AO551" s="199"/>
      <c r="AP551" s="199"/>
      <c r="AQ551" s="199"/>
      <c r="AR551" s="199"/>
      <c r="AS551" s="199"/>
      <c r="AT551" s="199"/>
      <c r="AU551" s="199"/>
      <c r="AV551" s="199"/>
      <c r="AW551" s="199"/>
      <c r="AX551" s="199"/>
      <c r="AY551" s="199"/>
      <c r="AZ551" s="199"/>
      <c r="BA551" s="199"/>
      <c r="BB551" s="199"/>
      <c r="BC551" s="199"/>
      <c r="BD551" s="199"/>
      <c r="BE551" s="199"/>
      <c r="BF551" s="199"/>
      <c r="BG551" s="199"/>
      <c r="BH551" s="199"/>
      <c r="BI551" s="199"/>
      <c r="BJ551" s="199"/>
      <c r="BK551" s="199"/>
      <c r="BL551" s="199"/>
      <c r="BM551" s="199"/>
      <c r="BN551" s="199"/>
      <c r="BO551" s="199"/>
      <c r="BP551" s="199"/>
      <c r="BQ551" s="199"/>
      <c r="BR551" s="199"/>
      <c r="BS551" s="199"/>
      <c r="BT551" s="199"/>
      <c r="BU551" s="199"/>
      <c r="BV551" s="199"/>
      <c r="BW551" s="199"/>
      <c r="BX551" s="199"/>
      <c r="BY551" s="199"/>
      <c r="BZ551" s="199"/>
      <c r="CA551" s="199"/>
      <c r="CB551" s="199"/>
      <c r="CC551" s="199"/>
      <c r="CD551" s="199"/>
      <c r="CE551" s="199"/>
      <c r="CF551" s="199"/>
      <c r="CG551" s="199"/>
      <c r="CH551" s="199"/>
      <c r="CI551" s="199"/>
      <c r="CJ551" s="199"/>
      <c r="CK551" s="199"/>
      <c r="CL551" s="199"/>
      <c r="CM551" s="199"/>
      <c r="CN551" s="199"/>
      <c r="CO551" s="199"/>
      <c r="CP551" s="199"/>
      <c r="CQ551" s="199"/>
      <c r="CR551" s="199"/>
      <c r="CS551" s="199"/>
      <c r="CT551" s="199"/>
      <c r="CU551" s="199"/>
      <c r="CV551" s="199"/>
      <c r="CW551" s="199"/>
      <c r="CX551" s="199"/>
      <c r="CY551" s="199"/>
      <c r="CZ551" s="199"/>
      <c r="DA551" s="199"/>
      <c r="DB551" s="199"/>
      <c r="DC551" s="199"/>
      <c r="DD551" s="199"/>
      <c r="DE551" s="199"/>
    </row>
    <row r="552" s="200" customFormat="true" ht="25.5" hidden="false" customHeight="false" outlineLevel="0" collapsed="false">
      <c r="A552" s="192" t="n">
        <v>130</v>
      </c>
      <c r="B552" s="192"/>
      <c r="C552" s="194" t="s">
        <v>2349</v>
      </c>
      <c r="D552" s="194" t="s">
        <v>2350</v>
      </c>
      <c r="E552" s="249" t="s">
        <v>2351</v>
      </c>
      <c r="F552" s="194" t="s">
        <v>2352</v>
      </c>
      <c r="G552" s="194" t="s">
        <v>2353</v>
      </c>
      <c r="H552" s="195" t="n">
        <v>1369652</v>
      </c>
      <c r="I552" s="196" t="s">
        <v>80</v>
      </c>
      <c r="J552" s="196"/>
      <c r="K552" s="196"/>
      <c r="L552" s="192" t="s">
        <v>2354</v>
      </c>
      <c r="M552" s="192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199"/>
      <c r="Z552" s="199"/>
      <c r="AA552" s="199"/>
      <c r="AB552" s="199"/>
      <c r="AC552" s="199"/>
      <c r="AD552" s="199"/>
      <c r="AE552" s="199"/>
      <c r="AF552" s="199"/>
      <c r="AG552" s="199"/>
      <c r="AH552" s="199"/>
      <c r="AI552" s="199"/>
      <c r="AJ552" s="199"/>
      <c r="AK552" s="199"/>
      <c r="AL552" s="199"/>
      <c r="AM552" s="199"/>
      <c r="AN552" s="199"/>
      <c r="AO552" s="199"/>
      <c r="AP552" s="199"/>
      <c r="AQ552" s="199"/>
      <c r="AR552" s="199"/>
      <c r="AS552" s="199"/>
      <c r="AT552" s="199"/>
      <c r="AU552" s="199"/>
      <c r="AV552" s="199"/>
      <c r="AW552" s="199"/>
      <c r="AX552" s="199"/>
      <c r="AY552" s="199"/>
      <c r="AZ552" s="199"/>
      <c r="BA552" s="199"/>
      <c r="BB552" s="199"/>
      <c r="BC552" s="199"/>
      <c r="BD552" s="199"/>
      <c r="BE552" s="199"/>
      <c r="BF552" s="199"/>
      <c r="BG552" s="199"/>
      <c r="BH552" s="199"/>
      <c r="BI552" s="199"/>
      <c r="BJ552" s="199"/>
      <c r="BK552" s="199"/>
      <c r="BL552" s="199"/>
      <c r="BM552" s="199"/>
      <c r="BN552" s="199"/>
      <c r="BO552" s="199"/>
      <c r="BP552" s="199"/>
      <c r="BQ552" s="199"/>
      <c r="BR552" s="199"/>
      <c r="BS552" s="199"/>
      <c r="BT552" s="199"/>
      <c r="BU552" s="199"/>
      <c r="BV552" s="199"/>
      <c r="BW552" s="199"/>
      <c r="BX552" s="199"/>
      <c r="BY552" s="199"/>
      <c r="BZ552" s="199"/>
      <c r="CA552" s="199"/>
      <c r="CB552" s="199"/>
      <c r="CC552" s="199"/>
      <c r="CD552" s="199"/>
      <c r="CE552" s="199"/>
      <c r="CF552" s="199"/>
      <c r="CG552" s="199"/>
      <c r="CH552" s="199"/>
      <c r="CI552" s="199"/>
      <c r="CJ552" s="199"/>
      <c r="CK552" s="199"/>
      <c r="CL552" s="199"/>
      <c r="CM552" s="199"/>
      <c r="CN552" s="199"/>
      <c r="CO552" s="199"/>
      <c r="CP552" s="199"/>
      <c r="CQ552" s="199"/>
      <c r="CR552" s="199"/>
      <c r="CS552" s="199"/>
      <c r="CT552" s="199"/>
      <c r="CU552" s="199"/>
      <c r="CV552" s="199"/>
      <c r="CW552" s="199"/>
      <c r="CX552" s="199"/>
      <c r="CY552" s="199"/>
      <c r="CZ552" s="199"/>
      <c r="DA552" s="199"/>
      <c r="DB552" s="199"/>
      <c r="DC552" s="199"/>
      <c r="DD552" s="199"/>
      <c r="DE552" s="199"/>
    </row>
    <row r="553" s="200" customFormat="true" ht="25.5" hidden="false" customHeight="false" outlineLevel="0" collapsed="false">
      <c r="A553" s="192" t="n">
        <v>131</v>
      </c>
      <c r="B553" s="192"/>
      <c r="C553" s="194" t="s">
        <v>2355</v>
      </c>
      <c r="D553" s="194" t="s">
        <v>2356</v>
      </c>
      <c r="E553" s="249" t="s">
        <v>2357</v>
      </c>
      <c r="F553" s="194" t="s">
        <v>2358</v>
      </c>
      <c r="G553" s="194" t="s">
        <v>2359</v>
      </c>
      <c r="H553" s="195" t="n">
        <v>249322</v>
      </c>
      <c r="I553" s="196" t="s">
        <v>80</v>
      </c>
      <c r="J553" s="196"/>
      <c r="K553" s="196"/>
      <c r="L553" s="192" t="s">
        <v>2360</v>
      </c>
      <c r="M553" s="192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  <c r="X553" s="199"/>
      <c r="Y553" s="199"/>
      <c r="Z553" s="199"/>
      <c r="AA553" s="199"/>
      <c r="AB553" s="199"/>
      <c r="AC553" s="199"/>
      <c r="AD553" s="199"/>
      <c r="AE553" s="199"/>
      <c r="AF553" s="199"/>
      <c r="AG553" s="199"/>
      <c r="AH553" s="199"/>
      <c r="AI553" s="199"/>
      <c r="AJ553" s="199"/>
      <c r="AK553" s="199"/>
      <c r="AL553" s="199"/>
      <c r="AM553" s="199"/>
      <c r="AN553" s="199"/>
      <c r="AO553" s="199"/>
      <c r="AP553" s="199"/>
      <c r="AQ553" s="199"/>
      <c r="AR553" s="199"/>
      <c r="AS553" s="199"/>
      <c r="AT553" s="199"/>
      <c r="AU553" s="199"/>
      <c r="AV553" s="199"/>
      <c r="AW553" s="199"/>
      <c r="AX553" s="199"/>
      <c r="AY553" s="199"/>
      <c r="AZ553" s="199"/>
      <c r="BA553" s="199"/>
      <c r="BB553" s="199"/>
      <c r="BC553" s="199"/>
      <c r="BD553" s="199"/>
      <c r="BE553" s="199"/>
      <c r="BF553" s="199"/>
      <c r="BG553" s="199"/>
      <c r="BH553" s="199"/>
      <c r="BI553" s="199"/>
      <c r="BJ553" s="199"/>
      <c r="BK553" s="199"/>
      <c r="BL553" s="199"/>
      <c r="BM553" s="199"/>
      <c r="BN553" s="199"/>
      <c r="BO553" s="199"/>
      <c r="BP553" s="199"/>
      <c r="BQ553" s="199"/>
      <c r="BR553" s="199"/>
      <c r="BS553" s="199"/>
      <c r="BT553" s="199"/>
      <c r="BU553" s="199"/>
      <c r="BV553" s="199"/>
      <c r="BW553" s="199"/>
      <c r="BX553" s="199"/>
      <c r="BY553" s="199"/>
      <c r="BZ553" s="199"/>
      <c r="CA553" s="199"/>
      <c r="CB553" s="199"/>
      <c r="CC553" s="199"/>
      <c r="CD553" s="199"/>
      <c r="CE553" s="199"/>
      <c r="CF553" s="199"/>
      <c r="CG553" s="199"/>
      <c r="CH553" s="199"/>
      <c r="CI553" s="199"/>
      <c r="CJ553" s="199"/>
      <c r="CK553" s="199"/>
      <c r="CL553" s="199"/>
      <c r="CM553" s="199"/>
      <c r="CN553" s="199"/>
      <c r="CO553" s="199"/>
      <c r="CP553" s="199"/>
      <c r="CQ553" s="199"/>
      <c r="CR553" s="199"/>
      <c r="CS553" s="199"/>
      <c r="CT553" s="199"/>
      <c r="CU553" s="199"/>
      <c r="CV553" s="199"/>
      <c r="CW553" s="199"/>
      <c r="CX553" s="199"/>
      <c r="CY553" s="199"/>
      <c r="CZ553" s="199"/>
      <c r="DA553" s="199"/>
      <c r="DB553" s="199"/>
      <c r="DC553" s="199"/>
      <c r="DD553" s="199"/>
      <c r="DE553" s="199"/>
    </row>
    <row r="554" s="200" customFormat="true" ht="25.5" hidden="false" customHeight="false" outlineLevel="0" collapsed="false">
      <c r="A554" s="192" t="n">
        <v>132</v>
      </c>
      <c r="B554" s="192"/>
      <c r="C554" s="194" t="s">
        <v>2355</v>
      </c>
      <c r="D554" s="194" t="s">
        <v>2356</v>
      </c>
      <c r="E554" s="249" t="s">
        <v>2357</v>
      </c>
      <c r="F554" s="194" t="s">
        <v>2361</v>
      </c>
      <c r="G554" s="194" t="s">
        <v>2362</v>
      </c>
      <c r="H554" s="195" t="n">
        <v>12466</v>
      </c>
      <c r="I554" s="196" t="s">
        <v>80</v>
      </c>
      <c r="J554" s="196"/>
      <c r="K554" s="196"/>
      <c r="L554" s="192" t="s">
        <v>2360</v>
      </c>
      <c r="M554" s="192"/>
      <c r="N554" s="199"/>
      <c r="O554" s="199"/>
      <c r="P554" s="199"/>
      <c r="Q554" s="199"/>
      <c r="R554" s="199"/>
      <c r="S554" s="199"/>
      <c r="T554" s="199"/>
      <c r="U554" s="199"/>
      <c r="V554" s="199"/>
      <c r="W554" s="199"/>
      <c r="X554" s="199"/>
      <c r="Y554" s="199"/>
      <c r="Z554" s="199"/>
      <c r="AA554" s="199"/>
      <c r="AB554" s="199"/>
      <c r="AC554" s="199"/>
      <c r="AD554" s="199"/>
      <c r="AE554" s="199"/>
      <c r="AF554" s="199"/>
      <c r="AG554" s="199"/>
      <c r="AH554" s="199"/>
      <c r="AI554" s="199"/>
      <c r="AJ554" s="199"/>
      <c r="AK554" s="199"/>
      <c r="AL554" s="199"/>
      <c r="AM554" s="199"/>
      <c r="AN554" s="199"/>
      <c r="AO554" s="199"/>
      <c r="AP554" s="199"/>
      <c r="AQ554" s="199"/>
      <c r="AR554" s="199"/>
      <c r="AS554" s="199"/>
      <c r="AT554" s="199"/>
      <c r="AU554" s="199"/>
      <c r="AV554" s="199"/>
      <c r="AW554" s="199"/>
      <c r="AX554" s="199"/>
      <c r="AY554" s="199"/>
      <c r="AZ554" s="199"/>
      <c r="BA554" s="199"/>
      <c r="BB554" s="199"/>
      <c r="BC554" s="199"/>
      <c r="BD554" s="199"/>
      <c r="BE554" s="199"/>
      <c r="BF554" s="199"/>
      <c r="BG554" s="199"/>
      <c r="BH554" s="199"/>
      <c r="BI554" s="199"/>
      <c r="BJ554" s="199"/>
      <c r="BK554" s="199"/>
      <c r="BL554" s="199"/>
      <c r="BM554" s="199"/>
      <c r="BN554" s="199"/>
      <c r="BO554" s="199"/>
      <c r="BP554" s="199"/>
      <c r="BQ554" s="199"/>
      <c r="BR554" s="199"/>
      <c r="BS554" s="199"/>
      <c r="BT554" s="199"/>
      <c r="BU554" s="199"/>
      <c r="BV554" s="199"/>
      <c r="BW554" s="199"/>
      <c r="BX554" s="199"/>
      <c r="BY554" s="199"/>
      <c r="BZ554" s="199"/>
      <c r="CA554" s="199"/>
      <c r="CB554" s="199"/>
      <c r="CC554" s="199"/>
      <c r="CD554" s="199"/>
      <c r="CE554" s="199"/>
      <c r="CF554" s="199"/>
      <c r="CG554" s="199"/>
      <c r="CH554" s="199"/>
      <c r="CI554" s="199"/>
      <c r="CJ554" s="199"/>
      <c r="CK554" s="199"/>
      <c r="CL554" s="199"/>
      <c r="CM554" s="199"/>
      <c r="CN554" s="199"/>
      <c r="CO554" s="199"/>
      <c r="CP554" s="199"/>
      <c r="CQ554" s="199"/>
      <c r="CR554" s="199"/>
      <c r="CS554" s="199"/>
      <c r="CT554" s="199"/>
      <c r="CU554" s="199"/>
      <c r="CV554" s="199"/>
      <c r="CW554" s="199"/>
      <c r="CX554" s="199"/>
      <c r="CY554" s="199"/>
      <c r="CZ554" s="199"/>
      <c r="DA554" s="199"/>
      <c r="DB554" s="199"/>
      <c r="DC554" s="199"/>
      <c r="DD554" s="199"/>
      <c r="DE554" s="199"/>
    </row>
    <row r="555" s="200" customFormat="true" ht="64.5" hidden="false" customHeight="false" outlineLevel="0" collapsed="false">
      <c r="A555" s="192" t="n">
        <v>133</v>
      </c>
      <c r="B555" s="192"/>
      <c r="C555" s="194" t="s">
        <v>2363</v>
      </c>
      <c r="D555" s="194" t="s">
        <v>2363</v>
      </c>
      <c r="E555" s="249" t="s">
        <v>2364</v>
      </c>
      <c r="F555" s="194" t="s">
        <v>2365</v>
      </c>
      <c r="G555" s="194" t="s">
        <v>2366</v>
      </c>
      <c r="H555" s="195" t="n">
        <v>200000</v>
      </c>
      <c r="I555" s="196" t="s">
        <v>80</v>
      </c>
      <c r="J555" s="196"/>
      <c r="K555" s="196"/>
      <c r="L555" s="250" t="n">
        <v>45197</v>
      </c>
      <c r="M555" s="192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199"/>
      <c r="Y555" s="199"/>
      <c r="Z555" s="199"/>
      <c r="AA555" s="199"/>
      <c r="AB555" s="199"/>
      <c r="AC555" s="199"/>
      <c r="AD555" s="199"/>
      <c r="AE555" s="199"/>
      <c r="AF555" s="199"/>
      <c r="AG555" s="199"/>
      <c r="AH555" s="199"/>
      <c r="AI555" s="199"/>
      <c r="AJ555" s="199"/>
      <c r="AK555" s="199"/>
      <c r="AL555" s="199"/>
      <c r="AM555" s="199"/>
      <c r="AN555" s="199"/>
      <c r="AO555" s="199"/>
      <c r="AP555" s="199"/>
      <c r="AQ555" s="199"/>
      <c r="AR555" s="199"/>
      <c r="AS555" s="199"/>
      <c r="AT555" s="199"/>
      <c r="AU555" s="199"/>
      <c r="AV555" s="199"/>
      <c r="AW555" s="199"/>
      <c r="AX555" s="199"/>
      <c r="AY555" s="199"/>
      <c r="AZ555" s="199"/>
      <c r="BA555" s="199"/>
      <c r="BB555" s="199"/>
      <c r="BC555" s="199"/>
      <c r="BD555" s="199"/>
      <c r="BE555" s="199"/>
      <c r="BF555" s="199"/>
      <c r="BG555" s="199"/>
      <c r="BH555" s="199"/>
      <c r="BI555" s="199"/>
      <c r="BJ555" s="199"/>
      <c r="BK555" s="199"/>
      <c r="BL555" s="199"/>
      <c r="BM555" s="199"/>
      <c r="BN555" s="199"/>
      <c r="BO555" s="199"/>
      <c r="BP555" s="199"/>
      <c r="BQ555" s="199"/>
      <c r="BR555" s="199"/>
      <c r="BS555" s="199"/>
      <c r="BT555" s="199"/>
      <c r="BU555" s="199"/>
      <c r="BV555" s="199"/>
      <c r="BW555" s="199"/>
      <c r="BX555" s="199"/>
      <c r="BY555" s="199"/>
      <c r="BZ555" s="199"/>
      <c r="CA555" s="199"/>
      <c r="CB555" s="199"/>
      <c r="CC555" s="199"/>
      <c r="CD555" s="199"/>
      <c r="CE555" s="199"/>
      <c r="CF555" s="199"/>
      <c r="CG555" s="199"/>
      <c r="CH555" s="199"/>
      <c r="CI555" s="199"/>
      <c r="CJ555" s="199"/>
      <c r="CK555" s="199"/>
      <c r="CL555" s="199"/>
      <c r="CM555" s="199"/>
      <c r="CN555" s="199"/>
      <c r="CO555" s="199"/>
      <c r="CP555" s="199"/>
      <c r="CQ555" s="199"/>
      <c r="CR555" s="199"/>
      <c r="CS555" s="199"/>
      <c r="CT555" s="199"/>
      <c r="CU555" s="199"/>
      <c r="CV555" s="199"/>
      <c r="CW555" s="199"/>
      <c r="CX555" s="199"/>
      <c r="CY555" s="199"/>
      <c r="CZ555" s="199"/>
      <c r="DA555" s="199"/>
      <c r="DB555" s="199"/>
      <c r="DC555" s="199"/>
      <c r="DD555" s="199"/>
      <c r="DE555" s="199"/>
    </row>
    <row r="556" s="200" customFormat="true" ht="30" hidden="false" customHeight="false" outlineLevel="0" collapsed="false">
      <c r="A556" s="192" t="n">
        <v>134</v>
      </c>
      <c r="B556" s="192"/>
      <c r="C556" s="192" t="s">
        <v>2367</v>
      </c>
      <c r="D556" s="192" t="s">
        <v>2368</v>
      </c>
      <c r="E556" s="249" t="s">
        <v>2369</v>
      </c>
      <c r="F556" s="194" t="s">
        <v>2370</v>
      </c>
      <c r="G556" s="194" t="s">
        <v>2371</v>
      </c>
      <c r="H556" s="195" t="n">
        <v>8573</v>
      </c>
      <c r="I556" s="196" t="s">
        <v>80</v>
      </c>
      <c r="J556" s="196"/>
      <c r="K556" s="196"/>
      <c r="L556" s="250" t="n">
        <v>44970</v>
      </c>
      <c r="M556" s="192" t="s">
        <v>2372</v>
      </c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  <c r="X556" s="199"/>
      <c r="Y556" s="199"/>
      <c r="Z556" s="199"/>
      <c r="AA556" s="199"/>
      <c r="AB556" s="199"/>
      <c r="AC556" s="199"/>
      <c r="AD556" s="199"/>
      <c r="AE556" s="199"/>
      <c r="AF556" s="199"/>
      <c r="AG556" s="199"/>
      <c r="AH556" s="199"/>
      <c r="AI556" s="199"/>
      <c r="AJ556" s="199"/>
      <c r="AK556" s="199"/>
      <c r="AL556" s="199"/>
      <c r="AM556" s="199"/>
      <c r="AN556" s="199"/>
      <c r="AO556" s="199"/>
      <c r="AP556" s="199"/>
      <c r="AQ556" s="199"/>
      <c r="AR556" s="199"/>
      <c r="AS556" s="199"/>
      <c r="AT556" s="199"/>
      <c r="AU556" s="199"/>
      <c r="AV556" s="199"/>
      <c r="AW556" s="199"/>
      <c r="AX556" s="199"/>
      <c r="AY556" s="199"/>
      <c r="AZ556" s="199"/>
      <c r="BA556" s="199"/>
      <c r="BB556" s="199"/>
      <c r="BC556" s="199"/>
      <c r="BD556" s="199"/>
      <c r="BE556" s="199"/>
      <c r="BF556" s="199"/>
      <c r="BG556" s="199"/>
      <c r="BH556" s="199"/>
      <c r="BI556" s="199"/>
      <c r="BJ556" s="199"/>
      <c r="BK556" s="199"/>
      <c r="BL556" s="199"/>
      <c r="BM556" s="199"/>
      <c r="BN556" s="199"/>
      <c r="BO556" s="199"/>
      <c r="BP556" s="199"/>
      <c r="BQ556" s="199"/>
      <c r="BR556" s="199"/>
      <c r="BS556" s="199"/>
      <c r="BT556" s="199"/>
      <c r="BU556" s="199"/>
      <c r="BV556" s="199"/>
      <c r="BW556" s="199"/>
      <c r="BX556" s="199"/>
      <c r="BY556" s="199"/>
      <c r="BZ556" s="199"/>
      <c r="CA556" s="199"/>
      <c r="CB556" s="199"/>
      <c r="CC556" s="199"/>
      <c r="CD556" s="199"/>
      <c r="CE556" s="199"/>
      <c r="CF556" s="199"/>
      <c r="CG556" s="199"/>
      <c r="CH556" s="199"/>
      <c r="CI556" s="199"/>
      <c r="CJ556" s="199"/>
      <c r="CK556" s="199"/>
      <c r="CL556" s="199"/>
      <c r="CM556" s="199"/>
      <c r="CN556" s="199"/>
      <c r="CO556" s="199"/>
      <c r="CP556" s="199"/>
      <c r="CQ556" s="199"/>
      <c r="CR556" s="199"/>
      <c r="CS556" s="199"/>
      <c r="CT556" s="199"/>
      <c r="CU556" s="199"/>
      <c r="CV556" s="199"/>
      <c r="CW556" s="199"/>
      <c r="CX556" s="199"/>
      <c r="CY556" s="199"/>
      <c r="CZ556" s="199"/>
      <c r="DA556" s="199"/>
      <c r="DB556" s="199"/>
      <c r="DC556" s="199"/>
      <c r="DD556" s="199"/>
      <c r="DE556" s="199"/>
    </row>
    <row r="557" s="200" customFormat="true" ht="30" hidden="false" customHeight="false" outlineLevel="0" collapsed="false">
      <c r="A557" s="192" t="n">
        <v>135</v>
      </c>
      <c r="B557" s="192"/>
      <c r="C557" s="192" t="s">
        <v>2367</v>
      </c>
      <c r="D557" s="192" t="s">
        <v>2368</v>
      </c>
      <c r="E557" s="249" t="s">
        <v>2369</v>
      </c>
      <c r="F557" s="194" t="s">
        <v>2370</v>
      </c>
      <c r="G557" s="194" t="s">
        <v>2373</v>
      </c>
      <c r="H557" s="195" t="n">
        <v>428</v>
      </c>
      <c r="I557" s="196" t="s">
        <v>80</v>
      </c>
      <c r="J557" s="196"/>
      <c r="K557" s="196"/>
      <c r="L557" s="250" t="n">
        <v>44970</v>
      </c>
      <c r="M557" s="192" t="s">
        <v>2374</v>
      </c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199"/>
      <c r="Y557" s="199"/>
      <c r="Z557" s="199"/>
      <c r="AA557" s="199"/>
      <c r="AB557" s="199"/>
      <c r="AC557" s="199"/>
      <c r="AD557" s="199"/>
      <c r="AE557" s="199"/>
      <c r="AF557" s="199"/>
      <c r="AG557" s="199"/>
      <c r="AH557" s="199"/>
      <c r="AI557" s="199"/>
      <c r="AJ557" s="199"/>
      <c r="AK557" s="199"/>
      <c r="AL557" s="199"/>
      <c r="AM557" s="199"/>
      <c r="AN557" s="199"/>
      <c r="AO557" s="199"/>
      <c r="AP557" s="199"/>
      <c r="AQ557" s="199"/>
      <c r="AR557" s="199"/>
      <c r="AS557" s="199"/>
      <c r="AT557" s="199"/>
      <c r="AU557" s="199"/>
      <c r="AV557" s="199"/>
      <c r="AW557" s="199"/>
      <c r="AX557" s="199"/>
      <c r="AY557" s="199"/>
      <c r="AZ557" s="199"/>
      <c r="BA557" s="199"/>
      <c r="BB557" s="199"/>
      <c r="BC557" s="199"/>
      <c r="BD557" s="199"/>
      <c r="BE557" s="199"/>
      <c r="BF557" s="199"/>
      <c r="BG557" s="199"/>
      <c r="BH557" s="199"/>
      <c r="BI557" s="199"/>
      <c r="BJ557" s="199"/>
      <c r="BK557" s="199"/>
      <c r="BL557" s="199"/>
      <c r="BM557" s="199"/>
      <c r="BN557" s="199"/>
      <c r="BO557" s="199"/>
      <c r="BP557" s="199"/>
      <c r="BQ557" s="199"/>
      <c r="BR557" s="199"/>
      <c r="BS557" s="199"/>
      <c r="BT557" s="199"/>
      <c r="BU557" s="199"/>
      <c r="BV557" s="199"/>
      <c r="BW557" s="199"/>
      <c r="BX557" s="199"/>
      <c r="BY557" s="199"/>
      <c r="BZ557" s="199"/>
      <c r="CA557" s="199"/>
      <c r="CB557" s="199"/>
      <c r="CC557" s="199"/>
      <c r="CD557" s="199"/>
      <c r="CE557" s="199"/>
      <c r="CF557" s="199"/>
      <c r="CG557" s="199"/>
      <c r="CH557" s="199"/>
      <c r="CI557" s="199"/>
      <c r="CJ557" s="199"/>
      <c r="CK557" s="199"/>
      <c r="CL557" s="199"/>
      <c r="CM557" s="199"/>
      <c r="CN557" s="199"/>
      <c r="CO557" s="199"/>
      <c r="CP557" s="199"/>
      <c r="CQ557" s="199"/>
      <c r="CR557" s="199"/>
      <c r="CS557" s="199"/>
      <c r="CT557" s="199"/>
      <c r="CU557" s="199"/>
      <c r="CV557" s="199"/>
      <c r="CW557" s="199"/>
      <c r="CX557" s="199"/>
      <c r="CY557" s="199"/>
      <c r="CZ557" s="199"/>
      <c r="DA557" s="199"/>
      <c r="DB557" s="199"/>
      <c r="DC557" s="199"/>
      <c r="DD557" s="199"/>
      <c r="DE557" s="199"/>
    </row>
    <row r="558" s="200" customFormat="true" ht="30" hidden="false" customHeight="false" outlineLevel="0" collapsed="false">
      <c r="A558" s="192" t="n">
        <v>136</v>
      </c>
      <c r="B558" s="192"/>
      <c r="C558" s="192" t="s">
        <v>2375</v>
      </c>
      <c r="D558" s="192" t="s">
        <v>2368</v>
      </c>
      <c r="E558" s="249" t="s">
        <v>2376</v>
      </c>
      <c r="F558" s="194" t="s">
        <v>2377</v>
      </c>
      <c r="G558" s="194" t="s">
        <v>2378</v>
      </c>
      <c r="H558" s="195" t="n">
        <v>2700</v>
      </c>
      <c r="I558" s="196" t="s">
        <v>80</v>
      </c>
      <c r="J558" s="196"/>
      <c r="K558" s="196"/>
      <c r="L558" s="250" t="n">
        <v>44970</v>
      </c>
      <c r="M558" s="192" t="s">
        <v>2379</v>
      </c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199"/>
      <c r="Y558" s="199"/>
      <c r="Z558" s="199"/>
      <c r="AA558" s="199"/>
      <c r="AB558" s="199"/>
      <c r="AC558" s="199"/>
      <c r="AD558" s="199"/>
      <c r="AE558" s="199"/>
      <c r="AF558" s="199"/>
      <c r="AG558" s="199"/>
      <c r="AH558" s="199"/>
      <c r="AI558" s="199"/>
      <c r="AJ558" s="199"/>
      <c r="AK558" s="199"/>
      <c r="AL558" s="199"/>
      <c r="AM558" s="199"/>
      <c r="AN558" s="199"/>
      <c r="AO558" s="199"/>
      <c r="AP558" s="199"/>
      <c r="AQ558" s="199"/>
      <c r="AR558" s="199"/>
      <c r="AS558" s="199"/>
      <c r="AT558" s="199"/>
      <c r="AU558" s="199"/>
      <c r="AV558" s="199"/>
      <c r="AW558" s="199"/>
      <c r="AX558" s="199"/>
      <c r="AY558" s="199"/>
      <c r="AZ558" s="199"/>
      <c r="BA558" s="199"/>
      <c r="BB558" s="199"/>
      <c r="BC558" s="199"/>
      <c r="BD558" s="199"/>
      <c r="BE558" s="199"/>
      <c r="BF558" s="199"/>
      <c r="BG558" s="199"/>
      <c r="BH558" s="199"/>
      <c r="BI558" s="199"/>
      <c r="BJ558" s="199"/>
      <c r="BK558" s="199"/>
      <c r="BL558" s="199"/>
      <c r="BM558" s="199"/>
      <c r="BN558" s="199"/>
      <c r="BO558" s="199"/>
      <c r="BP558" s="199"/>
      <c r="BQ558" s="199"/>
      <c r="BR558" s="199"/>
      <c r="BS558" s="199"/>
      <c r="BT558" s="199"/>
      <c r="BU558" s="199"/>
      <c r="BV558" s="199"/>
      <c r="BW558" s="199"/>
      <c r="BX558" s="199"/>
      <c r="BY558" s="199"/>
      <c r="BZ558" s="199"/>
      <c r="CA558" s="199"/>
      <c r="CB558" s="199"/>
      <c r="CC558" s="199"/>
      <c r="CD558" s="199"/>
      <c r="CE558" s="199"/>
      <c r="CF558" s="199"/>
      <c r="CG558" s="199"/>
      <c r="CH558" s="199"/>
      <c r="CI558" s="199"/>
      <c r="CJ558" s="199"/>
      <c r="CK558" s="199"/>
      <c r="CL558" s="199"/>
      <c r="CM558" s="199"/>
      <c r="CN558" s="199"/>
      <c r="CO558" s="199"/>
      <c r="CP558" s="199"/>
      <c r="CQ558" s="199"/>
      <c r="CR558" s="199"/>
      <c r="CS558" s="199"/>
      <c r="CT558" s="199"/>
      <c r="CU558" s="199"/>
      <c r="CV558" s="199"/>
      <c r="CW558" s="199"/>
      <c r="CX558" s="199"/>
      <c r="CY558" s="199"/>
      <c r="CZ558" s="199"/>
      <c r="DA558" s="199"/>
      <c r="DB558" s="199"/>
      <c r="DC558" s="199"/>
      <c r="DD558" s="199"/>
      <c r="DE558" s="199"/>
    </row>
    <row r="559" s="200" customFormat="true" ht="30" hidden="false" customHeight="false" outlineLevel="0" collapsed="false">
      <c r="A559" s="192" t="n">
        <v>137</v>
      </c>
      <c r="B559" s="192"/>
      <c r="C559" s="192" t="s">
        <v>2380</v>
      </c>
      <c r="D559" s="192" t="s">
        <v>2368</v>
      </c>
      <c r="E559" s="249" t="s">
        <v>2381</v>
      </c>
      <c r="F559" s="194" t="s">
        <v>2382</v>
      </c>
      <c r="G559" s="194" t="s">
        <v>2383</v>
      </c>
      <c r="H559" s="195" t="n">
        <v>5030</v>
      </c>
      <c r="I559" s="196" t="s">
        <v>80</v>
      </c>
      <c r="J559" s="196"/>
      <c r="K559" s="196"/>
      <c r="L559" s="192" t="s">
        <v>1405</v>
      </c>
      <c r="M559" s="192" t="s">
        <v>2384</v>
      </c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199"/>
      <c r="Y559" s="199"/>
      <c r="Z559" s="199"/>
      <c r="AA559" s="199"/>
      <c r="AB559" s="199"/>
      <c r="AC559" s="199"/>
      <c r="AD559" s="199"/>
      <c r="AE559" s="199"/>
      <c r="AF559" s="199"/>
      <c r="AG559" s="199"/>
      <c r="AH559" s="199"/>
      <c r="AI559" s="199"/>
      <c r="AJ559" s="199"/>
      <c r="AK559" s="199"/>
      <c r="AL559" s="199"/>
      <c r="AM559" s="199"/>
      <c r="AN559" s="199"/>
      <c r="AO559" s="199"/>
      <c r="AP559" s="199"/>
      <c r="AQ559" s="199"/>
      <c r="AR559" s="199"/>
      <c r="AS559" s="199"/>
      <c r="AT559" s="199"/>
      <c r="AU559" s="199"/>
      <c r="AV559" s="199"/>
      <c r="AW559" s="199"/>
      <c r="AX559" s="199"/>
      <c r="AY559" s="199"/>
      <c r="AZ559" s="199"/>
      <c r="BA559" s="199"/>
      <c r="BB559" s="199"/>
      <c r="BC559" s="199"/>
      <c r="BD559" s="199"/>
      <c r="BE559" s="199"/>
      <c r="BF559" s="199"/>
      <c r="BG559" s="199"/>
      <c r="BH559" s="199"/>
      <c r="BI559" s="199"/>
      <c r="BJ559" s="199"/>
      <c r="BK559" s="199"/>
      <c r="BL559" s="199"/>
      <c r="BM559" s="199"/>
      <c r="BN559" s="199"/>
      <c r="BO559" s="199"/>
      <c r="BP559" s="199"/>
      <c r="BQ559" s="199"/>
      <c r="BR559" s="199"/>
      <c r="BS559" s="199"/>
      <c r="BT559" s="199"/>
      <c r="BU559" s="199"/>
      <c r="BV559" s="199"/>
      <c r="BW559" s="199"/>
      <c r="BX559" s="199"/>
      <c r="BY559" s="199"/>
      <c r="BZ559" s="199"/>
      <c r="CA559" s="199"/>
      <c r="CB559" s="199"/>
      <c r="CC559" s="199"/>
      <c r="CD559" s="199"/>
      <c r="CE559" s="199"/>
      <c r="CF559" s="199"/>
      <c r="CG559" s="199"/>
      <c r="CH559" s="199"/>
      <c r="CI559" s="199"/>
      <c r="CJ559" s="199"/>
      <c r="CK559" s="199"/>
      <c r="CL559" s="199"/>
      <c r="CM559" s="199"/>
      <c r="CN559" s="199"/>
      <c r="CO559" s="199"/>
      <c r="CP559" s="199"/>
      <c r="CQ559" s="199"/>
      <c r="CR559" s="199"/>
      <c r="CS559" s="199"/>
      <c r="CT559" s="199"/>
      <c r="CU559" s="199"/>
      <c r="CV559" s="199"/>
      <c r="CW559" s="199"/>
      <c r="CX559" s="199"/>
      <c r="CY559" s="199"/>
      <c r="CZ559" s="199"/>
      <c r="DA559" s="199"/>
      <c r="DB559" s="199"/>
      <c r="DC559" s="199"/>
      <c r="DD559" s="199"/>
      <c r="DE559" s="199"/>
    </row>
    <row r="560" s="200" customFormat="true" ht="30" hidden="false" customHeight="false" outlineLevel="0" collapsed="false">
      <c r="A560" s="192" t="n">
        <v>138</v>
      </c>
      <c r="B560" s="192"/>
      <c r="C560" s="192" t="s">
        <v>2385</v>
      </c>
      <c r="D560" s="192" t="s">
        <v>2368</v>
      </c>
      <c r="E560" s="249" t="s">
        <v>2386</v>
      </c>
      <c r="F560" s="194" t="s">
        <v>2387</v>
      </c>
      <c r="G560" s="194" t="s">
        <v>2388</v>
      </c>
      <c r="H560" s="195" t="n">
        <v>10200</v>
      </c>
      <c r="I560" s="196" t="s">
        <v>80</v>
      </c>
      <c r="J560" s="196"/>
      <c r="K560" s="196"/>
      <c r="L560" s="192" t="s">
        <v>2389</v>
      </c>
      <c r="M560" s="192" t="s">
        <v>2390</v>
      </c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  <c r="X560" s="199"/>
      <c r="Y560" s="199"/>
      <c r="Z560" s="199"/>
      <c r="AA560" s="199"/>
      <c r="AB560" s="199"/>
      <c r="AC560" s="199"/>
      <c r="AD560" s="199"/>
      <c r="AE560" s="199"/>
      <c r="AF560" s="199"/>
      <c r="AG560" s="199"/>
      <c r="AH560" s="199"/>
      <c r="AI560" s="199"/>
      <c r="AJ560" s="199"/>
      <c r="AK560" s="199"/>
      <c r="AL560" s="199"/>
      <c r="AM560" s="199"/>
      <c r="AN560" s="199"/>
      <c r="AO560" s="199"/>
      <c r="AP560" s="199"/>
      <c r="AQ560" s="199"/>
      <c r="AR560" s="199"/>
      <c r="AS560" s="199"/>
      <c r="AT560" s="199"/>
      <c r="AU560" s="199"/>
      <c r="AV560" s="199"/>
      <c r="AW560" s="199"/>
      <c r="AX560" s="199"/>
      <c r="AY560" s="199"/>
      <c r="AZ560" s="199"/>
      <c r="BA560" s="199"/>
      <c r="BB560" s="199"/>
      <c r="BC560" s="199"/>
      <c r="BD560" s="199"/>
      <c r="BE560" s="199"/>
      <c r="BF560" s="199"/>
      <c r="BG560" s="199"/>
      <c r="BH560" s="199"/>
      <c r="BI560" s="199"/>
      <c r="BJ560" s="199"/>
      <c r="BK560" s="199"/>
      <c r="BL560" s="199"/>
      <c r="BM560" s="199"/>
      <c r="BN560" s="199"/>
      <c r="BO560" s="199"/>
      <c r="BP560" s="199"/>
      <c r="BQ560" s="199"/>
      <c r="BR560" s="199"/>
      <c r="BS560" s="199"/>
      <c r="BT560" s="199"/>
      <c r="BU560" s="199"/>
      <c r="BV560" s="199"/>
      <c r="BW560" s="199"/>
      <c r="BX560" s="199"/>
      <c r="BY560" s="199"/>
      <c r="BZ560" s="199"/>
      <c r="CA560" s="199"/>
      <c r="CB560" s="199"/>
      <c r="CC560" s="199"/>
      <c r="CD560" s="199"/>
      <c r="CE560" s="199"/>
      <c r="CF560" s="199"/>
      <c r="CG560" s="199"/>
      <c r="CH560" s="199"/>
      <c r="CI560" s="199"/>
      <c r="CJ560" s="199"/>
      <c r="CK560" s="199"/>
      <c r="CL560" s="199"/>
      <c r="CM560" s="199"/>
      <c r="CN560" s="199"/>
      <c r="CO560" s="199"/>
      <c r="CP560" s="199"/>
      <c r="CQ560" s="199"/>
      <c r="CR560" s="199"/>
      <c r="CS560" s="199"/>
      <c r="CT560" s="199"/>
      <c r="CU560" s="199"/>
      <c r="CV560" s="199"/>
      <c r="CW560" s="199"/>
      <c r="CX560" s="199"/>
      <c r="CY560" s="199"/>
      <c r="CZ560" s="199"/>
      <c r="DA560" s="199"/>
      <c r="DB560" s="199"/>
      <c r="DC560" s="199"/>
      <c r="DD560" s="199"/>
      <c r="DE560" s="199"/>
    </row>
    <row r="561" s="200" customFormat="true" ht="30" hidden="false" customHeight="false" outlineLevel="0" collapsed="false">
      <c r="A561" s="192" t="n">
        <v>139</v>
      </c>
      <c r="B561" s="192"/>
      <c r="C561" s="192" t="s">
        <v>2391</v>
      </c>
      <c r="D561" s="192" t="s">
        <v>2392</v>
      </c>
      <c r="E561" s="249" t="s">
        <v>2393</v>
      </c>
      <c r="F561" s="194" t="s">
        <v>2394</v>
      </c>
      <c r="G561" s="194" t="s">
        <v>2395</v>
      </c>
      <c r="H561" s="195" t="n">
        <v>500</v>
      </c>
      <c r="I561" s="196" t="s">
        <v>80</v>
      </c>
      <c r="J561" s="196"/>
      <c r="K561" s="196"/>
      <c r="L561" s="251" t="n">
        <v>42620</v>
      </c>
      <c r="M561" s="192" t="s">
        <v>2396</v>
      </c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199"/>
      <c r="Y561" s="199"/>
      <c r="Z561" s="199"/>
      <c r="AA561" s="199"/>
      <c r="AB561" s="199"/>
      <c r="AC561" s="199"/>
      <c r="AD561" s="199"/>
      <c r="AE561" s="199"/>
      <c r="AF561" s="199"/>
      <c r="AG561" s="199"/>
      <c r="AH561" s="199"/>
      <c r="AI561" s="199"/>
      <c r="AJ561" s="199"/>
      <c r="AK561" s="199"/>
      <c r="AL561" s="199"/>
      <c r="AM561" s="199"/>
      <c r="AN561" s="199"/>
      <c r="AO561" s="199"/>
      <c r="AP561" s="199"/>
      <c r="AQ561" s="199"/>
      <c r="AR561" s="199"/>
      <c r="AS561" s="199"/>
      <c r="AT561" s="199"/>
      <c r="AU561" s="199"/>
      <c r="AV561" s="199"/>
      <c r="AW561" s="199"/>
      <c r="AX561" s="199"/>
      <c r="AY561" s="199"/>
      <c r="AZ561" s="199"/>
      <c r="BA561" s="199"/>
      <c r="BB561" s="199"/>
      <c r="BC561" s="199"/>
      <c r="BD561" s="199"/>
      <c r="BE561" s="199"/>
      <c r="BF561" s="199"/>
      <c r="BG561" s="199"/>
      <c r="BH561" s="199"/>
      <c r="BI561" s="199"/>
      <c r="BJ561" s="199"/>
      <c r="BK561" s="199"/>
      <c r="BL561" s="199"/>
      <c r="BM561" s="199"/>
      <c r="BN561" s="199"/>
      <c r="BO561" s="199"/>
      <c r="BP561" s="199"/>
      <c r="BQ561" s="199"/>
      <c r="BR561" s="199"/>
      <c r="BS561" s="199"/>
      <c r="BT561" s="199"/>
      <c r="BU561" s="199"/>
      <c r="BV561" s="199"/>
      <c r="BW561" s="199"/>
      <c r="BX561" s="199"/>
      <c r="BY561" s="199"/>
      <c r="BZ561" s="199"/>
      <c r="CA561" s="199"/>
      <c r="CB561" s="199"/>
      <c r="CC561" s="199"/>
      <c r="CD561" s="199"/>
      <c r="CE561" s="199"/>
      <c r="CF561" s="199"/>
      <c r="CG561" s="199"/>
      <c r="CH561" s="199"/>
      <c r="CI561" s="199"/>
      <c r="CJ561" s="199"/>
      <c r="CK561" s="199"/>
      <c r="CL561" s="199"/>
      <c r="CM561" s="199"/>
      <c r="CN561" s="199"/>
      <c r="CO561" s="199"/>
      <c r="CP561" s="199"/>
      <c r="CQ561" s="199"/>
      <c r="CR561" s="199"/>
      <c r="CS561" s="199"/>
      <c r="CT561" s="199"/>
      <c r="CU561" s="199"/>
      <c r="CV561" s="199"/>
      <c r="CW561" s="199"/>
      <c r="CX561" s="199"/>
      <c r="CY561" s="199"/>
      <c r="CZ561" s="199"/>
      <c r="DA561" s="199"/>
      <c r="DB561" s="199"/>
      <c r="DC561" s="199"/>
      <c r="DD561" s="199"/>
      <c r="DE561" s="199"/>
    </row>
    <row r="562" s="200" customFormat="true" ht="30" hidden="false" customHeight="false" outlineLevel="0" collapsed="false">
      <c r="A562" s="192" t="n">
        <v>140</v>
      </c>
      <c r="B562" s="192"/>
      <c r="C562" s="192" t="s">
        <v>2397</v>
      </c>
      <c r="D562" s="192" t="s">
        <v>2398</v>
      </c>
      <c r="E562" s="249" t="s">
        <v>2399</v>
      </c>
      <c r="F562" s="194" t="s">
        <v>2400</v>
      </c>
      <c r="G562" s="194" t="s">
        <v>2401</v>
      </c>
      <c r="H562" s="195" t="n">
        <v>83250</v>
      </c>
      <c r="I562" s="196" t="s">
        <v>80</v>
      </c>
      <c r="J562" s="196"/>
      <c r="K562" s="196"/>
      <c r="L562" s="192" t="s">
        <v>2402</v>
      </c>
      <c r="M562" s="194" t="s">
        <v>1629</v>
      </c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  <c r="X562" s="199"/>
      <c r="Y562" s="199"/>
      <c r="Z562" s="199"/>
      <c r="AA562" s="199"/>
      <c r="AB562" s="199"/>
      <c r="AC562" s="199"/>
      <c r="AD562" s="199"/>
      <c r="AE562" s="199"/>
      <c r="AF562" s="199"/>
      <c r="AG562" s="199"/>
      <c r="AH562" s="199"/>
      <c r="AI562" s="199"/>
      <c r="AJ562" s="199"/>
      <c r="AK562" s="199"/>
      <c r="AL562" s="199"/>
      <c r="AM562" s="199"/>
      <c r="AN562" s="199"/>
      <c r="AO562" s="199"/>
      <c r="AP562" s="199"/>
      <c r="AQ562" s="199"/>
      <c r="AR562" s="199"/>
      <c r="AS562" s="199"/>
      <c r="AT562" s="199"/>
      <c r="AU562" s="199"/>
      <c r="AV562" s="199"/>
      <c r="AW562" s="199"/>
      <c r="AX562" s="199"/>
      <c r="AY562" s="199"/>
      <c r="AZ562" s="199"/>
      <c r="BA562" s="199"/>
      <c r="BB562" s="199"/>
      <c r="BC562" s="199"/>
      <c r="BD562" s="199"/>
      <c r="BE562" s="199"/>
      <c r="BF562" s="199"/>
      <c r="BG562" s="199"/>
      <c r="BH562" s="199"/>
      <c r="BI562" s="199"/>
      <c r="BJ562" s="199"/>
      <c r="BK562" s="199"/>
      <c r="BL562" s="199"/>
      <c r="BM562" s="199"/>
      <c r="BN562" s="199"/>
      <c r="BO562" s="199"/>
      <c r="BP562" s="199"/>
      <c r="BQ562" s="199"/>
      <c r="BR562" s="199"/>
      <c r="BS562" s="199"/>
      <c r="BT562" s="199"/>
      <c r="BU562" s="199"/>
      <c r="BV562" s="199"/>
      <c r="BW562" s="199"/>
      <c r="BX562" s="199"/>
      <c r="BY562" s="199"/>
      <c r="BZ562" s="199"/>
      <c r="CA562" s="199"/>
      <c r="CB562" s="199"/>
      <c r="CC562" s="199"/>
      <c r="CD562" s="199"/>
      <c r="CE562" s="199"/>
      <c r="CF562" s="199"/>
      <c r="CG562" s="199"/>
      <c r="CH562" s="199"/>
      <c r="CI562" s="199"/>
      <c r="CJ562" s="199"/>
      <c r="CK562" s="199"/>
      <c r="CL562" s="199"/>
      <c r="CM562" s="199"/>
      <c r="CN562" s="199"/>
      <c r="CO562" s="199"/>
      <c r="CP562" s="199"/>
      <c r="CQ562" s="199"/>
      <c r="CR562" s="199"/>
      <c r="CS562" s="199"/>
      <c r="CT562" s="199"/>
      <c r="CU562" s="199"/>
      <c r="CV562" s="199"/>
      <c r="CW562" s="199"/>
      <c r="CX562" s="199"/>
      <c r="CY562" s="199"/>
      <c r="CZ562" s="199"/>
      <c r="DA562" s="199"/>
      <c r="DB562" s="199"/>
      <c r="DC562" s="199"/>
      <c r="DD562" s="199"/>
      <c r="DE562" s="199"/>
    </row>
    <row r="563" s="200" customFormat="true" ht="30" hidden="false" customHeight="false" outlineLevel="0" collapsed="false">
      <c r="A563" s="192" t="n">
        <v>141</v>
      </c>
      <c r="B563" s="192"/>
      <c r="C563" s="192" t="s">
        <v>2397</v>
      </c>
      <c r="D563" s="192" t="s">
        <v>2398</v>
      </c>
      <c r="E563" s="249" t="s">
        <v>2399</v>
      </c>
      <c r="F563" s="194" t="s">
        <v>2403</v>
      </c>
      <c r="G563" s="194" t="s">
        <v>2404</v>
      </c>
      <c r="H563" s="195" t="n">
        <v>30100</v>
      </c>
      <c r="I563" s="196" t="s">
        <v>80</v>
      </c>
      <c r="J563" s="196"/>
      <c r="K563" s="196"/>
      <c r="L563" s="192" t="s">
        <v>2402</v>
      </c>
      <c r="M563" s="194" t="s">
        <v>277</v>
      </c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199"/>
      <c r="Y563" s="199"/>
      <c r="Z563" s="199"/>
      <c r="AA563" s="199"/>
      <c r="AB563" s="199"/>
      <c r="AC563" s="199"/>
      <c r="AD563" s="199"/>
      <c r="AE563" s="199"/>
      <c r="AF563" s="199"/>
      <c r="AG563" s="199"/>
      <c r="AH563" s="199"/>
      <c r="AI563" s="199"/>
      <c r="AJ563" s="199"/>
      <c r="AK563" s="199"/>
      <c r="AL563" s="199"/>
      <c r="AM563" s="199"/>
      <c r="AN563" s="199"/>
      <c r="AO563" s="199"/>
      <c r="AP563" s="199"/>
      <c r="AQ563" s="199"/>
      <c r="AR563" s="199"/>
      <c r="AS563" s="199"/>
      <c r="AT563" s="199"/>
      <c r="AU563" s="199"/>
      <c r="AV563" s="199"/>
      <c r="AW563" s="199"/>
      <c r="AX563" s="199"/>
      <c r="AY563" s="199"/>
      <c r="AZ563" s="199"/>
      <c r="BA563" s="199"/>
      <c r="BB563" s="199"/>
      <c r="BC563" s="199"/>
      <c r="BD563" s="199"/>
      <c r="BE563" s="199"/>
      <c r="BF563" s="199"/>
      <c r="BG563" s="199"/>
      <c r="BH563" s="199"/>
      <c r="BI563" s="199"/>
      <c r="BJ563" s="199"/>
      <c r="BK563" s="199"/>
      <c r="BL563" s="199"/>
      <c r="BM563" s="199"/>
      <c r="BN563" s="199"/>
      <c r="BO563" s="199"/>
      <c r="BP563" s="199"/>
      <c r="BQ563" s="199"/>
      <c r="BR563" s="199"/>
      <c r="BS563" s="199"/>
      <c r="BT563" s="199"/>
      <c r="BU563" s="199"/>
      <c r="BV563" s="199"/>
      <c r="BW563" s="199"/>
      <c r="BX563" s="199"/>
      <c r="BY563" s="199"/>
      <c r="BZ563" s="199"/>
      <c r="CA563" s="199"/>
      <c r="CB563" s="199"/>
      <c r="CC563" s="199"/>
      <c r="CD563" s="199"/>
      <c r="CE563" s="199"/>
      <c r="CF563" s="199"/>
      <c r="CG563" s="199"/>
      <c r="CH563" s="199"/>
      <c r="CI563" s="199"/>
      <c r="CJ563" s="199"/>
      <c r="CK563" s="199"/>
      <c r="CL563" s="199"/>
      <c r="CM563" s="199"/>
      <c r="CN563" s="199"/>
      <c r="CO563" s="199"/>
      <c r="CP563" s="199"/>
      <c r="CQ563" s="199"/>
      <c r="CR563" s="199"/>
      <c r="CS563" s="199"/>
      <c r="CT563" s="199"/>
      <c r="CU563" s="199"/>
      <c r="CV563" s="199"/>
      <c r="CW563" s="199"/>
      <c r="CX563" s="199"/>
      <c r="CY563" s="199"/>
      <c r="CZ563" s="199"/>
      <c r="DA563" s="199"/>
      <c r="DB563" s="199"/>
      <c r="DC563" s="199"/>
      <c r="DD563" s="199"/>
      <c r="DE563" s="199"/>
    </row>
    <row r="564" s="200" customFormat="true" ht="60" hidden="false" customHeight="false" outlineLevel="0" collapsed="false">
      <c r="A564" s="192" t="n">
        <v>142</v>
      </c>
      <c r="B564" s="192"/>
      <c r="C564" s="194" t="s">
        <v>2405</v>
      </c>
      <c r="D564" s="192" t="s">
        <v>2398</v>
      </c>
      <c r="E564" s="249" t="s">
        <v>2406</v>
      </c>
      <c r="F564" s="194" t="s">
        <v>2407</v>
      </c>
      <c r="G564" s="194" t="s">
        <v>2408</v>
      </c>
      <c r="H564" s="195" t="n">
        <v>74511</v>
      </c>
      <c r="I564" s="196" t="s">
        <v>80</v>
      </c>
      <c r="J564" s="196"/>
      <c r="K564" s="196"/>
      <c r="L564" s="192" t="s">
        <v>2409</v>
      </c>
      <c r="M564" s="194" t="s">
        <v>2410</v>
      </c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  <c r="X564" s="199"/>
      <c r="Y564" s="199"/>
      <c r="Z564" s="199"/>
      <c r="AA564" s="199"/>
      <c r="AB564" s="199"/>
      <c r="AC564" s="199"/>
      <c r="AD564" s="199"/>
      <c r="AE564" s="199"/>
      <c r="AF564" s="199"/>
      <c r="AG564" s="199"/>
      <c r="AH564" s="199"/>
      <c r="AI564" s="199"/>
      <c r="AJ564" s="199"/>
      <c r="AK564" s="199"/>
      <c r="AL564" s="199"/>
      <c r="AM564" s="199"/>
      <c r="AN564" s="199"/>
      <c r="AO564" s="199"/>
      <c r="AP564" s="199"/>
      <c r="AQ564" s="199"/>
      <c r="AR564" s="199"/>
      <c r="AS564" s="199"/>
      <c r="AT564" s="199"/>
      <c r="AU564" s="199"/>
      <c r="AV564" s="199"/>
      <c r="AW564" s="199"/>
      <c r="AX564" s="199"/>
      <c r="AY564" s="199"/>
      <c r="AZ564" s="199"/>
      <c r="BA564" s="199"/>
      <c r="BB564" s="199"/>
      <c r="BC564" s="199"/>
      <c r="BD564" s="199"/>
      <c r="BE564" s="199"/>
      <c r="BF564" s="199"/>
      <c r="BG564" s="199"/>
      <c r="BH564" s="199"/>
      <c r="BI564" s="199"/>
      <c r="BJ564" s="199"/>
      <c r="BK564" s="199"/>
      <c r="BL564" s="199"/>
      <c r="BM564" s="199"/>
      <c r="BN564" s="199"/>
      <c r="BO564" s="199"/>
      <c r="BP564" s="199"/>
      <c r="BQ564" s="199"/>
      <c r="BR564" s="199"/>
      <c r="BS564" s="199"/>
      <c r="BT564" s="199"/>
      <c r="BU564" s="199"/>
      <c r="BV564" s="199"/>
      <c r="BW564" s="199"/>
      <c r="BX564" s="199"/>
      <c r="BY564" s="199"/>
      <c r="BZ564" s="199"/>
      <c r="CA564" s="199"/>
      <c r="CB564" s="199"/>
      <c r="CC564" s="199"/>
      <c r="CD564" s="199"/>
      <c r="CE564" s="199"/>
      <c r="CF564" s="199"/>
      <c r="CG564" s="199"/>
      <c r="CH564" s="199"/>
      <c r="CI564" s="199"/>
      <c r="CJ564" s="199"/>
      <c r="CK564" s="199"/>
      <c r="CL564" s="199"/>
      <c r="CM564" s="199"/>
      <c r="CN564" s="199"/>
      <c r="CO564" s="199"/>
      <c r="CP564" s="199"/>
      <c r="CQ564" s="199"/>
      <c r="CR564" s="199"/>
      <c r="CS564" s="199"/>
      <c r="CT564" s="199"/>
      <c r="CU564" s="199"/>
      <c r="CV564" s="199"/>
      <c r="CW564" s="199"/>
      <c r="CX564" s="199"/>
      <c r="CY564" s="199"/>
      <c r="CZ564" s="199"/>
      <c r="DA564" s="199"/>
      <c r="DB564" s="199"/>
      <c r="DC564" s="199"/>
      <c r="DD564" s="199"/>
      <c r="DE564" s="199"/>
    </row>
    <row r="565" s="200" customFormat="true" ht="39" hidden="false" customHeight="true" outlineLevel="0" collapsed="false">
      <c r="A565" s="192" t="n">
        <v>143</v>
      </c>
      <c r="B565" s="192"/>
      <c r="C565" s="192" t="s">
        <v>2391</v>
      </c>
      <c r="D565" s="192" t="s">
        <v>2392</v>
      </c>
      <c r="E565" s="249" t="s">
        <v>2411</v>
      </c>
      <c r="F565" s="194" t="s">
        <v>2412</v>
      </c>
      <c r="G565" s="194" t="s">
        <v>2413</v>
      </c>
      <c r="H565" s="195" t="n">
        <v>3768</v>
      </c>
      <c r="I565" s="196" t="s">
        <v>80</v>
      </c>
      <c r="J565" s="196"/>
      <c r="K565" s="196"/>
      <c r="L565" s="251" t="n">
        <v>43923</v>
      </c>
      <c r="M565" s="194" t="s">
        <v>2410</v>
      </c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199"/>
      <c r="Y565" s="199"/>
      <c r="Z565" s="199"/>
      <c r="AA565" s="199"/>
      <c r="AB565" s="199"/>
      <c r="AC565" s="199"/>
      <c r="AD565" s="199"/>
      <c r="AE565" s="199"/>
      <c r="AF565" s="199"/>
      <c r="AG565" s="199"/>
      <c r="AH565" s="199"/>
      <c r="AI565" s="199"/>
      <c r="AJ565" s="199"/>
      <c r="AK565" s="199"/>
      <c r="AL565" s="199"/>
      <c r="AM565" s="199"/>
      <c r="AN565" s="199"/>
      <c r="AO565" s="199"/>
      <c r="AP565" s="199"/>
      <c r="AQ565" s="199"/>
      <c r="AR565" s="199"/>
      <c r="AS565" s="199"/>
      <c r="AT565" s="199"/>
      <c r="AU565" s="199"/>
      <c r="AV565" s="199"/>
      <c r="AW565" s="199"/>
      <c r="AX565" s="199"/>
      <c r="AY565" s="199"/>
      <c r="AZ565" s="199"/>
      <c r="BA565" s="199"/>
      <c r="BB565" s="199"/>
      <c r="BC565" s="199"/>
      <c r="BD565" s="199"/>
      <c r="BE565" s="199"/>
      <c r="BF565" s="199"/>
      <c r="BG565" s="199"/>
      <c r="BH565" s="199"/>
      <c r="BI565" s="199"/>
      <c r="BJ565" s="199"/>
      <c r="BK565" s="199"/>
      <c r="BL565" s="199"/>
      <c r="BM565" s="199"/>
      <c r="BN565" s="199"/>
      <c r="BO565" s="199"/>
      <c r="BP565" s="199"/>
      <c r="BQ565" s="199"/>
      <c r="BR565" s="199"/>
      <c r="BS565" s="199"/>
      <c r="BT565" s="199"/>
      <c r="BU565" s="199"/>
      <c r="BV565" s="199"/>
      <c r="BW565" s="199"/>
      <c r="BX565" s="199"/>
      <c r="BY565" s="199"/>
      <c r="BZ565" s="199"/>
      <c r="CA565" s="199"/>
      <c r="CB565" s="199"/>
      <c r="CC565" s="199"/>
      <c r="CD565" s="199"/>
      <c r="CE565" s="199"/>
      <c r="CF565" s="199"/>
      <c r="CG565" s="199"/>
      <c r="CH565" s="199"/>
      <c r="CI565" s="199"/>
      <c r="CJ565" s="199"/>
      <c r="CK565" s="199"/>
      <c r="CL565" s="199"/>
      <c r="CM565" s="199"/>
      <c r="CN565" s="199"/>
      <c r="CO565" s="199"/>
      <c r="CP565" s="199"/>
      <c r="CQ565" s="199"/>
      <c r="CR565" s="199"/>
      <c r="CS565" s="199"/>
      <c r="CT565" s="199"/>
      <c r="CU565" s="199"/>
      <c r="CV565" s="199"/>
      <c r="CW565" s="199"/>
      <c r="CX565" s="199"/>
      <c r="CY565" s="199"/>
      <c r="CZ565" s="199"/>
      <c r="DA565" s="199"/>
      <c r="DB565" s="199"/>
      <c r="DC565" s="199"/>
      <c r="DD565" s="199"/>
      <c r="DE565" s="199"/>
    </row>
    <row r="566" s="200" customFormat="true" ht="30" hidden="false" customHeight="false" outlineLevel="0" collapsed="false">
      <c r="A566" s="192" t="n">
        <v>144</v>
      </c>
      <c r="B566" s="192"/>
      <c r="C566" s="192" t="s">
        <v>1140</v>
      </c>
      <c r="D566" s="192" t="s">
        <v>2414</v>
      </c>
      <c r="E566" s="249" t="s">
        <v>2415</v>
      </c>
      <c r="F566" s="194" t="s">
        <v>2416</v>
      </c>
      <c r="G566" s="194" t="s">
        <v>2417</v>
      </c>
      <c r="H566" s="195" t="n">
        <v>9950</v>
      </c>
      <c r="I566" s="196" t="s">
        <v>80</v>
      </c>
      <c r="J566" s="196"/>
      <c r="K566" s="196"/>
      <c r="L566" s="192" t="s">
        <v>2418</v>
      </c>
      <c r="M566" s="194" t="s">
        <v>2419</v>
      </c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199"/>
      <c r="Z566" s="199"/>
      <c r="AA566" s="199"/>
      <c r="AB566" s="199"/>
      <c r="AC566" s="199"/>
      <c r="AD566" s="199"/>
      <c r="AE566" s="199"/>
      <c r="AF566" s="199"/>
      <c r="AG566" s="199"/>
      <c r="AH566" s="199"/>
      <c r="AI566" s="199"/>
      <c r="AJ566" s="199"/>
      <c r="AK566" s="199"/>
      <c r="AL566" s="199"/>
      <c r="AM566" s="199"/>
      <c r="AN566" s="199"/>
      <c r="AO566" s="199"/>
      <c r="AP566" s="199"/>
      <c r="AQ566" s="199"/>
      <c r="AR566" s="199"/>
      <c r="AS566" s="199"/>
      <c r="AT566" s="199"/>
      <c r="AU566" s="199"/>
      <c r="AV566" s="199"/>
      <c r="AW566" s="199"/>
      <c r="AX566" s="199"/>
      <c r="AY566" s="199"/>
      <c r="AZ566" s="199"/>
      <c r="BA566" s="199"/>
      <c r="BB566" s="199"/>
      <c r="BC566" s="199"/>
      <c r="BD566" s="199"/>
      <c r="BE566" s="199"/>
      <c r="BF566" s="199"/>
      <c r="BG566" s="199"/>
      <c r="BH566" s="199"/>
      <c r="BI566" s="199"/>
      <c r="BJ566" s="199"/>
      <c r="BK566" s="199"/>
      <c r="BL566" s="199"/>
      <c r="BM566" s="199"/>
      <c r="BN566" s="199"/>
      <c r="BO566" s="199"/>
      <c r="BP566" s="199"/>
      <c r="BQ566" s="199"/>
      <c r="BR566" s="199"/>
      <c r="BS566" s="199"/>
      <c r="BT566" s="199"/>
      <c r="BU566" s="199"/>
      <c r="BV566" s="199"/>
      <c r="BW566" s="199"/>
      <c r="BX566" s="199"/>
      <c r="BY566" s="199"/>
      <c r="BZ566" s="199"/>
      <c r="CA566" s="199"/>
      <c r="CB566" s="199"/>
      <c r="CC566" s="199"/>
      <c r="CD566" s="199"/>
      <c r="CE566" s="199"/>
      <c r="CF566" s="199"/>
      <c r="CG566" s="199"/>
      <c r="CH566" s="199"/>
      <c r="CI566" s="199"/>
      <c r="CJ566" s="199"/>
      <c r="CK566" s="199"/>
      <c r="CL566" s="199"/>
      <c r="CM566" s="199"/>
      <c r="CN566" s="199"/>
      <c r="CO566" s="199"/>
      <c r="CP566" s="199"/>
      <c r="CQ566" s="199"/>
      <c r="CR566" s="199"/>
      <c r="CS566" s="199"/>
      <c r="CT566" s="199"/>
      <c r="CU566" s="199"/>
      <c r="CV566" s="199"/>
      <c r="CW566" s="199"/>
      <c r="CX566" s="199"/>
      <c r="CY566" s="199"/>
      <c r="CZ566" s="199"/>
      <c r="DA566" s="199"/>
      <c r="DB566" s="199"/>
      <c r="DC566" s="199"/>
      <c r="DD566" s="199"/>
      <c r="DE566" s="199"/>
    </row>
    <row r="567" s="200" customFormat="true" ht="30" hidden="false" customHeight="false" outlineLevel="0" collapsed="false">
      <c r="A567" s="192" t="n">
        <v>145</v>
      </c>
      <c r="B567" s="192"/>
      <c r="C567" s="192" t="s">
        <v>2420</v>
      </c>
      <c r="D567" s="192" t="s">
        <v>2398</v>
      </c>
      <c r="E567" s="249" t="s">
        <v>2421</v>
      </c>
      <c r="F567" s="194" t="s">
        <v>2422</v>
      </c>
      <c r="G567" s="194" t="s">
        <v>2423</v>
      </c>
      <c r="H567" s="195" t="n">
        <v>933000</v>
      </c>
      <c r="I567" s="196" t="s">
        <v>80</v>
      </c>
      <c r="J567" s="196"/>
      <c r="K567" s="196"/>
      <c r="L567" s="192" t="s">
        <v>2182</v>
      </c>
      <c r="M567" s="194" t="s">
        <v>2424</v>
      </c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199"/>
      <c r="Y567" s="199"/>
      <c r="Z567" s="199"/>
      <c r="AA567" s="199"/>
      <c r="AB567" s="199"/>
      <c r="AC567" s="199"/>
      <c r="AD567" s="199"/>
      <c r="AE567" s="199"/>
      <c r="AF567" s="199"/>
      <c r="AG567" s="199"/>
      <c r="AH567" s="199"/>
      <c r="AI567" s="199"/>
      <c r="AJ567" s="199"/>
      <c r="AK567" s="199"/>
      <c r="AL567" s="199"/>
      <c r="AM567" s="199"/>
      <c r="AN567" s="199"/>
      <c r="AO567" s="199"/>
      <c r="AP567" s="199"/>
      <c r="AQ567" s="199"/>
      <c r="AR567" s="199"/>
      <c r="AS567" s="199"/>
      <c r="AT567" s="199"/>
      <c r="AU567" s="199"/>
      <c r="AV567" s="199"/>
      <c r="AW567" s="199"/>
      <c r="AX567" s="199"/>
      <c r="AY567" s="199"/>
      <c r="AZ567" s="199"/>
      <c r="BA567" s="199"/>
      <c r="BB567" s="199"/>
      <c r="BC567" s="199"/>
      <c r="BD567" s="199"/>
      <c r="BE567" s="199"/>
      <c r="BF567" s="199"/>
      <c r="BG567" s="199"/>
      <c r="BH567" s="199"/>
      <c r="BI567" s="199"/>
      <c r="BJ567" s="199"/>
      <c r="BK567" s="199"/>
      <c r="BL567" s="199"/>
      <c r="BM567" s="199"/>
      <c r="BN567" s="199"/>
      <c r="BO567" s="199"/>
      <c r="BP567" s="199"/>
      <c r="BQ567" s="199"/>
      <c r="BR567" s="199"/>
      <c r="BS567" s="199"/>
      <c r="BT567" s="199"/>
      <c r="BU567" s="199"/>
      <c r="BV567" s="199"/>
      <c r="BW567" s="199"/>
      <c r="BX567" s="199"/>
      <c r="BY567" s="199"/>
      <c r="BZ567" s="199"/>
      <c r="CA567" s="199"/>
      <c r="CB567" s="199"/>
      <c r="CC567" s="199"/>
      <c r="CD567" s="199"/>
      <c r="CE567" s="199"/>
      <c r="CF567" s="199"/>
      <c r="CG567" s="199"/>
      <c r="CH567" s="199"/>
      <c r="CI567" s="199"/>
      <c r="CJ567" s="199"/>
      <c r="CK567" s="199"/>
      <c r="CL567" s="199"/>
      <c r="CM567" s="199"/>
      <c r="CN567" s="199"/>
      <c r="CO567" s="199"/>
      <c r="CP567" s="199"/>
      <c r="CQ567" s="199"/>
      <c r="CR567" s="199"/>
      <c r="CS567" s="199"/>
      <c r="CT567" s="199"/>
      <c r="CU567" s="199"/>
      <c r="CV567" s="199"/>
      <c r="CW567" s="199"/>
      <c r="CX567" s="199"/>
      <c r="CY567" s="199"/>
      <c r="CZ567" s="199"/>
      <c r="DA567" s="199"/>
      <c r="DB567" s="199"/>
      <c r="DC567" s="199"/>
      <c r="DD567" s="199"/>
      <c r="DE567" s="199"/>
    </row>
    <row r="568" s="200" customFormat="true" ht="30" hidden="false" customHeight="false" outlineLevel="0" collapsed="false">
      <c r="A568" s="192" t="n">
        <v>146</v>
      </c>
      <c r="B568" s="192"/>
      <c r="C568" s="194" t="s">
        <v>2425</v>
      </c>
      <c r="D568" s="194" t="s">
        <v>2398</v>
      </c>
      <c r="E568" s="249" t="s">
        <v>2426</v>
      </c>
      <c r="F568" s="194" t="s">
        <v>2427</v>
      </c>
      <c r="G568" s="194" t="s">
        <v>2428</v>
      </c>
      <c r="H568" s="195" t="n">
        <v>40400</v>
      </c>
      <c r="I568" s="196" t="s">
        <v>80</v>
      </c>
      <c r="J568" s="196"/>
      <c r="K568" s="196"/>
      <c r="L568" s="192" t="s">
        <v>2429</v>
      </c>
      <c r="M568" s="194" t="s">
        <v>2424</v>
      </c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199"/>
      <c r="Z568" s="199"/>
      <c r="AA568" s="199"/>
      <c r="AB568" s="199"/>
      <c r="AC568" s="199"/>
      <c r="AD568" s="199"/>
      <c r="AE568" s="199"/>
      <c r="AF568" s="199"/>
      <c r="AG568" s="199"/>
      <c r="AH568" s="199"/>
      <c r="AI568" s="199"/>
      <c r="AJ568" s="199"/>
      <c r="AK568" s="199"/>
      <c r="AL568" s="199"/>
      <c r="AM568" s="199"/>
      <c r="AN568" s="199"/>
      <c r="AO568" s="199"/>
      <c r="AP568" s="199"/>
      <c r="AQ568" s="199"/>
      <c r="AR568" s="199"/>
      <c r="AS568" s="199"/>
      <c r="AT568" s="199"/>
      <c r="AU568" s="199"/>
      <c r="AV568" s="199"/>
      <c r="AW568" s="199"/>
      <c r="AX568" s="199"/>
      <c r="AY568" s="199"/>
      <c r="AZ568" s="199"/>
      <c r="BA568" s="199"/>
      <c r="BB568" s="199"/>
      <c r="BC568" s="199"/>
      <c r="BD568" s="199"/>
      <c r="BE568" s="199"/>
      <c r="BF568" s="199"/>
      <c r="BG568" s="199"/>
      <c r="BH568" s="199"/>
      <c r="BI568" s="199"/>
      <c r="BJ568" s="199"/>
      <c r="BK568" s="199"/>
      <c r="BL568" s="199"/>
      <c r="BM568" s="199"/>
      <c r="BN568" s="199"/>
      <c r="BO568" s="199"/>
      <c r="BP568" s="199"/>
      <c r="BQ568" s="199"/>
      <c r="BR568" s="199"/>
      <c r="BS568" s="199"/>
      <c r="BT568" s="199"/>
      <c r="BU568" s="199"/>
      <c r="BV568" s="199"/>
      <c r="BW568" s="199"/>
      <c r="BX568" s="199"/>
      <c r="BY568" s="199"/>
      <c r="BZ568" s="199"/>
      <c r="CA568" s="199"/>
      <c r="CB568" s="199"/>
      <c r="CC568" s="199"/>
      <c r="CD568" s="199"/>
      <c r="CE568" s="199"/>
      <c r="CF568" s="199"/>
      <c r="CG568" s="199"/>
      <c r="CH568" s="199"/>
      <c r="CI568" s="199"/>
      <c r="CJ568" s="199"/>
      <c r="CK568" s="199"/>
      <c r="CL568" s="199"/>
      <c r="CM568" s="199"/>
      <c r="CN568" s="199"/>
      <c r="CO568" s="199"/>
      <c r="CP568" s="199"/>
      <c r="CQ568" s="199"/>
      <c r="CR568" s="199"/>
      <c r="CS568" s="199"/>
      <c r="CT568" s="199"/>
      <c r="CU568" s="199"/>
      <c r="CV568" s="199"/>
      <c r="CW568" s="199"/>
      <c r="CX568" s="199"/>
      <c r="CY568" s="199"/>
      <c r="CZ568" s="199"/>
      <c r="DA568" s="199"/>
      <c r="DB568" s="199"/>
      <c r="DC568" s="199"/>
      <c r="DD568" s="199"/>
      <c r="DE568" s="199"/>
    </row>
    <row r="569" s="200" customFormat="true" ht="30" hidden="false" customHeight="false" outlineLevel="0" collapsed="false">
      <c r="A569" s="192" t="n">
        <v>147</v>
      </c>
      <c r="B569" s="192"/>
      <c r="C569" s="194" t="s">
        <v>2425</v>
      </c>
      <c r="D569" s="194" t="s">
        <v>2398</v>
      </c>
      <c r="E569" s="249" t="s">
        <v>2426</v>
      </c>
      <c r="F569" s="194" t="s">
        <v>2430</v>
      </c>
      <c r="G569" s="194" t="s">
        <v>2431</v>
      </c>
      <c r="H569" s="195" t="n">
        <v>1720</v>
      </c>
      <c r="I569" s="196" t="s">
        <v>80</v>
      </c>
      <c r="J569" s="196"/>
      <c r="K569" s="196"/>
      <c r="L569" s="192" t="s">
        <v>2429</v>
      </c>
      <c r="M569" s="194" t="s">
        <v>2432</v>
      </c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199"/>
      <c r="Y569" s="199"/>
      <c r="Z569" s="199"/>
      <c r="AA569" s="199"/>
      <c r="AB569" s="199"/>
      <c r="AC569" s="199"/>
      <c r="AD569" s="199"/>
      <c r="AE569" s="199"/>
      <c r="AF569" s="199"/>
      <c r="AG569" s="199"/>
      <c r="AH569" s="199"/>
      <c r="AI569" s="199"/>
      <c r="AJ569" s="199"/>
      <c r="AK569" s="199"/>
      <c r="AL569" s="199"/>
      <c r="AM569" s="199"/>
      <c r="AN569" s="199"/>
      <c r="AO569" s="199"/>
      <c r="AP569" s="199"/>
      <c r="AQ569" s="199"/>
      <c r="AR569" s="199"/>
      <c r="AS569" s="199"/>
      <c r="AT569" s="199"/>
      <c r="AU569" s="199"/>
      <c r="AV569" s="199"/>
      <c r="AW569" s="199"/>
      <c r="AX569" s="199"/>
      <c r="AY569" s="199"/>
      <c r="AZ569" s="199"/>
      <c r="BA569" s="199"/>
      <c r="BB569" s="199"/>
      <c r="BC569" s="199"/>
      <c r="BD569" s="199"/>
      <c r="BE569" s="199"/>
      <c r="BF569" s="199"/>
      <c r="BG569" s="199"/>
      <c r="BH569" s="199"/>
      <c r="BI569" s="199"/>
      <c r="BJ569" s="199"/>
      <c r="BK569" s="199"/>
      <c r="BL569" s="199"/>
      <c r="BM569" s="199"/>
      <c r="BN569" s="199"/>
      <c r="BO569" s="199"/>
      <c r="BP569" s="199"/>
      <c r="BQ569" s="199"/>
      <c r="BR569" s="199"/>
      <c r="BS569" s="199"/>
      <c r="BT569" s="199"/>
      <c r="BU569" s="199"/>
      <c r="BV569" s="199"/>
      <c r="BW569" s="199"/>
      <c r="BX569" s="199"/>
      <c r="BY569" s="199"/>
      <c r="BZ569" s="199"/>
      <c r="CA569" s="199"/>
      <c r="CB569" s="199"/>
      <c r="CC569" s="199"/>
      <c r="CD569" s="199"/>
      <c r="CE569" s="199"/>
      <c r="CF569" s="199"/>
      <c r="CG569" s="199"/>
      <c r="CH569" s="199"/>
      <c r="CI569" s="199"/>
      <c r="CJ569" s="199"/>
      <c r="CK569" s="199"/>
      <c r="CL569" s="199"/>
      <c r="CM569" s="199"/>
      <c r="CN569" s="199"/>
      <c r="CO569" s="199"/>
      <c r="CP569" s="199"/>
      <c r="CQ569" s="199"/>
      <c r="CR569" s="199"/>
      <c r="CS569" s="199"/>
      <c r="CT569" s="199"/>
      <c r="CU569" s="199"/>
      <c r="CV569" s="199"/>
      <c r="CW569" s="199"/>
      <c r="CX569" s="199"/>
      <c r="CY569" s="199"/>
      <c r="CZ569" s="199"/>
      <c r="DA569" s="199"/>
      <c r="DB569" s="199"/>
      <c r="DC569" s="199"/>
      <c r="DD569" s="199"/>
      <c r="DE569" s="199"/>
    </row>
    <row r="570" s="200" customFormat="true" ht="30" hidden="false" customHeight="false" outlineLevel="0" collapsed="false">
      <c r="A570" s="192" t="n">
        <v>148</v>
      </c>
      <c r="B570" s="192"/>
      <c r="C570" s="194" t="s">
        <v>2433</v>
      </c>
      <c r="D570" s="194" t="s">
        <v>2434</v>
      </c>
      <c r="E570" s="249" t="s">
        <v>2435</v>
      </c>
      <c r="F570" s="194" t="s">
        <v>2436</v>
      </c>
      <c r="G570" s="194" t="s">
        <v>2437</v>
      </c>
      <c r="H570" s="195" t="n">
        <v>30144</v>
      </c>
      <c r="I570" s="196" t="s">
        <v>33</v>
      </c>
      <c r="J570" s="196"/>
      <c r="K570" s="196"/>
      <c r="L570" s="252" t="n">
        <v>44478</v>
      </c>
      <c r="M570" s="194" t="s">
        <v>2432</v>
      </c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199"/>
      <c r="Z570" s="199"/>
      <c r="AA570" s="199"/>
      <c r="AB570" s="199"/>
      <c r="AC570" s="199"/>
      <c r="AD570" s="199"/>
      <c r="AE570" s="199"/>
      <c r="AF570" s="199"/>
      <c r="AG570" s="199"/>
      <c r="AH570" s="199"/>
      <c r="AI570" s="199"/>
      <c r="AJ570" s="199"/>
      <c r="AK570" s="199"/>
      <c r="AL570" s="199"/>
      <c r="AM570" s="199"/>
      <c r="AN570" s="199"/>
      <c r="AO570" s="199"/>
      <c r="AP570" s="199"/>
      <c r="AQ570" s="199"/>
      <c r="AR570" s="199"/>
      <c r="AS570" s="199"/>
      <c r="AT570" s="199"/>
      <c r="AU570" s="199"/>
      <c r="AV570" s="199"/>
      <c r="AW570" s="199"/>
      <c r="AX570" s="199"/>
      <c r="AY570" s="199"/>
      <c r="AZ570" s="199"/>
      <c r="BA570" s="199"/>
      <c r="BB570" s="199"/>
      <c r="BC570" s="199"/>
      <c r="BD570" s="199"/>
      <c r="BE570" s="199"/>
      <c r="BF570" s="199"/>
      <c r="BG570" s="199"/>
      <c r="BH570" s="199"/>
      <c r="BI570" s="199"/>
      <c r="BJ570" s="199"/>
      <c r="BK570" s="199"/>
      <c r="BL570" s="199"/>
      <c r="BM570" s="199"/>
      <c r="BN570" s="199"/>
      <c r="BO570" s="199"/>
      <c r="BP570" s="199"/>
      <c r="BQ570" s="199"/>
      <c r="BR570" s="199"/>
      <c r="BS570" s="199"/>
      <c r="BT570" s="199"/>
      <c r="BU570" s="199"/>
      <c r="BV570" s="199"/>
      <c r="BW570" s="199"/>
      <c r="BX570" s="199"/>
      <c r="BY570" s="199"/>
      <c r="BZ570" s="199"/>
      <c r="CA570" s="199"/>
      <c r="CB570" s="199"/>
      <c r="CC570" s="199"/>
      <c r="CD570" s="199"/>
      <c r="CE570" s="199"/>
      <c r="CF570" s="199"/>
      <c r="CG570" s="199"/>
      <c r="CH570" s="199"/>
      <c r="CI570" s="199"/>
      <c r="CJ570" s="199"/>
      <c r="CK570" s="199"/>
      <c r="CL570" s="199"/>
      <c r="CM570" s="199"/>
      <c r="CN570" s="199"/>
      <c r="CO570" s="199"/>
      <c r="CP570" s="199"/>
      <c r="CQ570" s="199"/>
      <c r="CR570" s="199"/>
      <c r="CS570" s="199"/>
      <c r="CT570" s="199"/>
      <c r="CU570" s="199"/>
      <c r="CV570" s="199"/>
      <c r="CW570" s="199"/>
      <c r="CX570" s="199"/>
      <c r="CY570" s="199"/>
      <c r="CZ570" s="199"/>
      <c r="DA570" s="199"/>
      <c r="DB570" s="199"/>
      <c r="DC570" s="199"/>
      <c r="DD570" s="199"/>
      <c r="DE570" s="199"/>
    </row>
    <row r="571" s="200" customFormat="true" ht="30" hidden="false" customHeight="false" outlineLevel="0" collapsed="false">
      <c r="A571" s="192" t="n">
        <v>149</v>
      </c>
      <c r="B571" s="192"/>
      <c r="C571" s="194" t="s">
        <v>2433</v>
      </c>
      <c r="D571" s="194" t="s">
        <v>2434</v>
      </c>
      <c r="E571" s="249" t="s">
        <v>2435</v>
      </c>
      <c r="F571" s="194" t="s">
        <v>2438</v>
      </c>
      <c r="G571" s="194" t="s">
        <v>2439</v>
      </c>
      <c r="H571" s="195" t="n">
        <v>653600</v>
      </c>
      <c r="I571" s="196" t="s">
        <v>33</v>
      </c>
      <c r="J571" s="196"/>
      <c r="K571" s="196"/>
      <c r="L571" s="252" t="n">
        <v>44478</v>
      </c>
      <c r="M571" s="194" t="s">
        <v>2424</v>
      </c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199"/>
      <c r="Z571" s="199"/>
      <c r="AA571" s="199"/>
      <c r="AB571" s="199"/>
      <c r="AC571" s="199"/>
      <c r="AD571" s="199"/>
      <c r="AE571" s="199"/>
      <c r="AF571" s="199"/>
      <c r="AG571" s="199"/>
      <c r="AH571" s="199"/>
      <c r="AI571" s="199"/>
      <c r="AJ571" s="199"/>
      <c r="AK571" s="199"/>
      <c r="AL571" s="199"/>
      <c r="AM571" s="199"/>
      <c r="AN571" s="199"/>
      <c r="AO571" s="199"/>
      <c r="AP571" s="199"/>
      <c r="AQ571" s="199"/>
      <c r="AR571" s="199"/>
      <c r="AS571" s="199"/>
      <c r="AT571" s="199"/>
      <c r="AU571" s="199"/>
      <c r="AV571" s="199"/>
      <c r="AW571" s="199"/>
      <c r="AX571" s="199"/>
      <c r="AY571" s="199"/>
      <c r="AZ571" s="199"/>
      <c r="BA571" s="199"/>
      <c r="BB571" s="199"/>
      <c r="BC571" s="199"/>
      <c r="BD571" s="199"/>
      <c r="BE571" s="199"/>
      <c r="BF571" s="199"/>
      <c r="BG571" s="199"/>
      <c r="BH571" s="199"/>
      <c r="BI571" s="199"/>
      <c r="BJ571" s="199"/>
      <c r="BK571" s="199"/>
      <c r="BL571" s="199"/>
      <c r="BM571" s="199"/>
      <c r="BN571" s="199"/>
      <c r="BO571" s="199"/>
      <c r="BP571" s="199"/>
      <c r="BQ571" s="199"/>
      <c r="BR571" s="199"/>
      <c r="BS571" s="199"/>
      <c r="BT571" s="199"/>
      <c r="BU571" s="199"/>
      <c r="BV571" s="199"/>
      <c r="BW571" s="199"/>
      <c r="BX571" s="199"/>
      <c r="BY571" s="199"/>
      <c r="BZ571" s="199"/>
      <c r="CA571" s="199"/>
      <c r="CB571" s="199"/>
      <c r="CC571" s="199"/>
      <c r="CD571" s="199"/>
      <c r="CE571" s="199"/>
      <c r="CF571" s="199"/>
      <c r="CG571" s="199"/>
      <c r="CH571" s="199"/>
      <c r="CI571" s="199"/>
      <c r="CJ571" s="199"/>
      <c r="CK571" s="199"/>
      <c r="CL571" s="199"/>
      <c r="CM571" s="199"/>
      <c r="CN571" s="199"/>
      <c r="CO571" s="199"/>
      <c r="CP571" s="199"/>
      <c r="CQ571" s="199"/>
      <c r="CR571" s="199"/>
      <c r="CS571" s="199"/>
      <c r="CT571" s="199"/>
      <c r="CU571" s="199"/>
      <c r="CV571" s="199"/>
      <c r="CW571" s="199"/>
      <c r="CX571" s="199"/>
      <c r="CY571" s="199"/>
      <c r="CZ571" s="199"/>
      <c r="DA571" s="199"/>
      <c r="DB571" s="199"/>
      <c r="DC571" s="199"/>
      <c r="DD571" s="199"/>
      <c r="DE571" s="199"/>
    </row>
    <row r="572" s="200" customFormat="true" ht="30" hidden="false" customHeight="false" outlineLevel="0" collapsed="false">
      <c r="A572" s="192" t="n">
        <v>150</v>
      </c>
      <c r="B572" s="192"/>
      <c r="C572" s="194" t="s">
        <v>2433</v>
      </c>
      <c r="D572" s="194" t="s">
        <v>2434</v>
      </c>
      <c r="E572" s="249" t="s">
        <v>2435</v>
      </c>
      <c r="F572" s="194" t="s">
        <v>2436</v>
      </c>
      <c r="G572" s="194" t="s">
        <v>2440</v>
      </c>
      <c r="H572" s="195" t="n">
        <v>0</v>
      </c>
      <c r="I572" s="196" t="s">
        <v>33</v>
      </c>
      <c r="J572" s="196"/>
      <c r="K572" s="196"/>
      <c r="L572" s="192" t="s">
        <v>2441</v>
      </c>
      <c r="M572" s="194" t="s">
        <v>2424</v>
      </c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199"/>
      <c r="Z572" s="199"/>
      <c r="AA572" s="199"/>
      <c r="AB572" s="199"/>
      <c r="AC572" s="199"/>
      <c r="AD572" s="199"/>
      <c r="AE572" s="199"/>
      <c r="AF572" s="199"/>
      <c r="AG572" s="199"/>
      <c r="AH572" s="199"/>
      <c r="AI572" s="199"/>
      <c r="AJ572" s="199"/>
      <c r="AK572" s="199"/>
      <c r="AL572" s="199"/>
      <c r="AM572" s="199"/>
      <c r="AN572" s="199"/>
      <c r="AO572" s="199"/>
      <c r="AP572" s="199"/>
      <c r="AQ572" s="199"/>
      <c r="AR572" s="199"/>
      <c r="AS572" s="199"/>
      <c r="AT572" s="199"/>
      <c r="AU572" s="199"/>
      <c r="AV572" s="199"/>
      <c r="AW572" s="199"/>
      <c r="AX572" s="199"/>
      <c r="AY572" s="199"/>
      <c r="AZ572" s="199"/>
      <c r="BA572" s="199"/>
      <c r="BB572" s="199"/>
      <c r="BC572" s="199"/>
      <c r="BD572" s="199"/>
      <c r="BE572" s="199"/>
      <c r="BF572" s="199"/>
      <c r="BG572" s="199"/>
      <c r="BH572" s="199"/>
      <c r="BI572" s="199"/>
      <c r="BJ572" s="199"/>
      <c r="BK572" s="199"/>
      <c r="BL572" s="199"/>
      <c r="BM572" s="199"/>
      <c r="BN572" s="199"/>
      <c r="BO572" s="199"/>
      <c r="BP572" s="199"/>
      <c r="BQ572" s="199"/>
      <c r="BR572" s="199"/>
      <c r="BS572" s="199"/>
      <c r="BT572" s="199"/>
      <c r="BU572" s="199"/>
      <c r="BV572" s="199"/>
      <c r="BW572" s="199"/>
      <c r="BX572" s="199"/>
      <c r="BY572" s="199"/>
      <c r="BZ572" s="199"/>
      <c r="CA572" s="199"/>
      <c r="CB572" s="199"/>
      <c r="CC572" s="199"/>
      <c r="CD572" s="199"/>
      <c r="CE572" s="199"/>
      <c r="CF572" s="199"/>
      <c r="CG572" s="199"/>
      <c r="CH572" s="199"/>
      <c r="CI572" s="199"/>
      <c r="CJ572" s="199"/>
      <c r="CK572" s="199"/>
      <c r="CL572" s="199"/>
      <c r="CM572" s="199"/>
      <c r="CN572" s="199"/>
      <c r="CO572" s="199"/>
      <c r="CP572" s="199"/>
      <c r="CQ572" s="199"/>
      <c r="CR572" s="199"/>
      <c r="CS572" s="199"/>
      <c r="CT572" s="199"/>
      <c r="CU572" s="199"/>
      <c r="CV572" s="199"/>
      <c r="CW572" s="199"/>
      <c r="CX572" s="199"/>
      <c r="CY572" s="199"/>
      <c r="CZ572" s="199"/>
      <c r="DA572" s="199"/>
      <c r="DB572" s="199"/>
      <c r="DC572" s="199"/>
      <c r="DD572" s="199"/>
      <c r="DE572" s="199"/>
    </row>
    <row r="573" s="200" customFormat="true" ht="30" hidden="false" customHeight="false" outlineLevel="0" collapsed="false">
      <c r="A573" s="192" t="n">
        <v>151</v>
      </c>
      <c r="B573" s="192"/>
      <c r="C573" s="194" t="s">
        <v>2442</v>
      </c>
      <c r="D573" s="194" t="s">
        <v>2434</v>
      </c>
      <c r="E573" s="249" t="s">
        <v>2443</v>
      </c>
      <c r="F573" s="194" t="s">
        <v>2444</v>
      </c>
      <c r="G573" s="194" t="s">
        <v>2445</v>
      </c>
      <c r="H573" s="195" t="n">
        <v>4200</v>
      </c>
      <c r="I573" s="196" t="s">
        <v>80</v>
      </c>
      <c r="J573" s="196"/>
      <c r="K573" s="196"/>
      <c r="L573" s="192" t="s">
        <v>2446</v>
      </c>
      <c r="M573" s="194" t="s">
        <v>2447</v>
      </c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199"/>
      <c r="Y573" s="199"/>
      <c r="Z573" s="199"/>
      <c r="AA573" s="199"/>
      <c r="AB573" s="199"/>
      <c r="AC573" s="199"/>
      <c r="AD573" s="199"/>
      <c r="AE573" s="199"/>
      <c r="AF573" s="199"/>
      <c r="AG573" s="199"/>
      <c r="AH573" s="199"/>
      <c r="AI573" s="199"/>
      <c r="AJ573" s="199"/>
      <c r="AK573" s="199"/>
      <c r="AL573" s="199"/>
      <c r="AM573" s="199"/>
      <c r="AN573" s="199"/>
      <c r="AO573" s="199"/>
      <c r="AP573" s="199"/>
      <c r="AQ573" s="199"/>
      <c r="AR573" s="199"/>
      <c r="AS573" s="199"/>
      <c r="AT573" s="199"/>
      <c r="AU573" s="199"/>
      <c r="AV573" s="199"/>
      <c r="AW573" s="199"/>
      <c r="AX573" s="199"/>
      <c r="AY573" s="199"/>
      <c r="AZ573" s="199"/>
      <c r="BA573" s="199"/>
      <c r="BB573" s="199"/>
      <c r="BC573" s="199"/>
      <c r="BD573" s="199"/>
      <c r="BE573" s="199"/>
      <c r="BF573" s="199"/>
      <c r="BG573" s="199"/>
      <c r="BH573" s="199"/>
      <c r="BI573" s="199"/>
      <c r="BJ573" s="199"/>
      <c r="BK573" s="199"/>
      <c r="BL573" s="199"/>
      <c r="BM573" s="199"/>
      <c r="BN573" s="199"/>
      <c r="BO573" s="199"/>
      <c r="BP573" s="199"/>
      <c r="BQ573" s="199"/>
      <c r="BR573" s="199"/>
      <c r="BS573" s="199"/>
      <c r="BT573" s="199"/>
      <c r="BU573" s="199"/>
      <c r="BV573" s="199"/>
      <c r="BW573" s="199"/>
      <c r="BX573" s="199"/>
      <c r="BY573" s="199"/>
      <c r="BZ573" s="199"/>
      <c r="CA573" s="199"/>
      <c r="CB573" s="199"/>
      <c r="CC573" s="199"/>
      <c r="CD573" s="199"/>
      <c r="CE573" s="199"/>
      <c r="CF573" s="199"/>
      <c r="CG573" s="199"/>
      <c r="CH573" s="199"/>
      <c r="CI573" s="199"/>
      <c r="CJ573" s="199"/>
      <c r="CK573" s="199"/>
      <c r="CL573" s="199"/>
      <c r="CM573" s="199"/>
      <c r="CN573" s="199"/>
      <c r="CO573" s="199"/>
      <c r="CP573" s="199"/>
      <c r="CQ573" s="199"/>
      <c r="CR573" s="199"/>
      <c r="CS573" s="199"/>
      <c r="CT573" s="199"/>
      <c r="CU573" s="199"/>
      <c r="CV573" s="199"/>
      <c r="CW573" s="199"/>
      <c r="CX573" s="199"/>
      <c r="CY573" s="199"/>
      <c r="CZ573" s="199"/>
      <c r="DA573" s="199"/>
      <c r="DB573" s="199"/>
      <c r="DC573" s="199"/>
      <c r="DD573" s="199"/>
      <c r="DE573" s="199"/>
    </row>
    <row r="574" s="200" customFormat="true" ht="30" hidden="false" customHeight="false" outlineLevel="0" collapsed="false">
      <c r="A574" s="192" t="n">
        <v>152</v>
      </c>
      <c r="B574" s="192"/>
      <c r="C574" s="194" t="s">
        <v>2448</v>
      </c>
      <c r="D574" s="194" t="s">
        <v>2434</v>
      </c>
      <c r="E574" s="249" t="s">
        <v>2449</v>
      </c>
      <c r="F574" s="194" t="s">
        <v>2450</v>
      </c>
      <c r="G574" s="194" t="s">
        <v>2451</v>
      </c>
      <c r="H574" s="195" t="n">
        <v>400</v>
      </c>
      <c r="I574" s="196" t="s">
        <v>80</v>
      </c>
      <c r="J574" s="196"/>
      <c r="K574" s="196"/>
      <c r="L574" s="192" t="s">
        <v>2452</v>
      </c>
      <c r="M574" s="194" t="s">
        <v>2447</v>
      </c>
      <c r="N574" s="199"/>
      <c r="O574" s="199"/>
      <c r="P574" s="199"/>
      <c r="Q574" s="199"/>
      <c r="R574" s="199"/>
      <c r="S574" s="199"/>
      <c r="T574" s="199"/>
      <c r="U574" s="199"/>
      <c r="V574" s="199"/>
      <c r="W574" s="199"/>
      <c r="X574" s="199"/>
      <c r="Y574" s="199"/>
      <c r="Z574" s="199"/>
      <c r="AA574" s="199"/>
      <c r="AB574" s="199"/>
      <c r="AC574" s="199"/>
      <c r="AD574" s="199"/>
      <c r="AE574" s="199"/>
      <c r="AF574" s="199"/>
      <c r="AG574" s="199"/>
      <c r="AH574" s="199"/>
      <c r="AI574" s="199"/>
      <c r="AJ574" s="199"/>
      <c r="AK574" s="199"/>
      <c r="AL574" s="199"/>
      <c r="AM574" s="199"/>
      <c r="AN574" s="199"/>
      <c r="AO574" s="199"/>
      <c r="AP574" s="199"/>
      <c r="AQ574" s="199"/>
      <c r="AR574" s="199"/>
      <c r="AS574" s="199"/>
      <c r="AT574" s="199"/>
      <c r="AU574" s="199"/>
      <c r="AV574" s="199"/>
      <c r="AW574" s="199"/>
      <c r="AX574" s="199"/>
      <c r="AY574" s="199"/>
      <c r="AZ574" s="199"/>
      <c r="BA574" s="199"/>
      <c r="BB574" s="199"/>
      <c r="BC574" s="199"/>
      <c r="BD574" s="199"/>
      <c r="BE574" s="199"/>
      <c r="BF574" s="199"/>
      <c r="BG574" s="199"/>
      <c r="BH574" s="199"/>
      <c r="BI574" s="199"/>
      <c r="BJ574" s="199"/>
      <c r="BK574" s="199"/>
      <c r="BL574" s="199"/>
      <c r="BM574" s="199"/>
      <c r="BN574" s="199"/>
      <c r="BO574" s="199"/>
      <c r="BP574" s="199"/>
      <c r="BQ574" s="199"/>
      <c r="BR574" s="199"/>
      <c r="BS574" s="199"/>
      <c r="BT574" s="199"/>
      <c r="BU574" s="199"/>
      <c r="BV574" s="199"/>
      <c r="BW574" s="199"/>
      <c r="BX574" s="199"/>
      <c r="BY574" s="199"/>
      <c r="BZ574" s="199"/>
      <c r="CA574" s="199"/>
      <c r="CB574" s="199"/>
      <c r="CC574" s="199"/>
      <c r="CD574" s="199"/>
      <c r="CE574" s="199"/>
      <c r="CF574" s="199"/>
      <c r="CG574" s="199"/>
      <c r="CH574" s="199"/>
      <c r="CI574" s="199"/>
      <c r="CJ574" s="199"/>
      <c r="CK574" s="199"/>
      <c r="CL574" s="199"/>
      <c r="CM574" s="199"/>
      <c r="CN574" s="199"/>
      <c r="CO574" s="199"/>
      <c r="CP574" s="199"/>
      <c r="CQ574" s="199"/>
      <c r="CR574" s="199"/>
      <c r="CS574" s="199"/>
      <c r="CT574" s="199"/>
      <c r="CU574" s="199"/>
      <c r="CV574" s="199"/>
      <c r="CW574" s="199"/>
      <c r="CX574" s="199"/>
      <c r="CY574" s="199"/>
      <c r="CZ574" s="199"/>
      <c r="DA574" s="199"/>
      <c r="DB574" s="199"/>
      <c r="DC574" s="199"/>
      <c r="DD574" s="199"/>
      <c r="DE574" s="199"/>
    </row>
    <row r="575" s="200" customFormat="true" ht="30" hidden="false" customHeight="false" outlineLevel="0" collapsed="false">
      <c r="A575" s="192" t="n">
        <v>153</v>
      </c>
      <c r="B575" s="192"/>
      <c r="C575" s="194" t="s">
        <v>2453</v>
      </c>
      <c r="D575" s="194" t="s">
        <v>2434</v>
      </c>
      <c r="E575" s="249" t="s">
        <v>2454</v>
      </c>
      <c r="F575" s="194" t="s">
        <v>2455</v>
      </c>
      <c r="G575" s="194" t="s">
        <v>2456</v>
      </c>
      <c r="H575" s="195" t="n">
        <v>5400</v>
      </c>
      <c r="I575" s="196" t="s">
        <v>80</v>
      </c>
      <c r="J575" s="196"/>
      <c r="K575" s="196"/>
      <c r="L575" s="192" t="s">
        <v>2452</v>
      </c>
      <c r="M575" s="194" t="s">
        <v>2447</v>
      </c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199"/>
      <c r="Z575" s="199"/>
      <c r="AA575" s="199"/>
      <c r="AB575" s="199"/>
      <c r="AC575" s="199"/>
      <c r="AD575" s="199"/>
      <c r="AE575" s="199"/>
      <c r="AF575" s="199"/>
      <c r="AG575" s="199"/>
      <c r="AH575" s="199"/>
      <c r="AI575" s="199"/>
      <c r="AJ575" s="199"/>
      <c r="AK575" s="199"/>
      <c r="AL575" s="199"/>
      <c r="AM575" s="199"/>
      <c r="AN575" s="199"/>
      <c r="AO575" s="199"/>
      <c r="AP575" s="199"/>
      <c r="AQ575" s="199"/>
      <c r="AR575" s="199"/>
      <c r="AS575" s="199"/>
      <c r="AT575" s="199"/>
      <c r="AU575" s="199"/>
      <c r="AV575" s="199"/>
      <c r="AW575" s="199"/>
      <c r="AX575" s="199"/>
      <c r="AY575" s="199"/>
      <c r="AZ575" s="199"/>
      <c r="BA575" s="199"/>
      <c r="BB575" s="199"/>
      <c r="BC575" s="199"/>
      <c r="BD575" s="199"/>
      <c r="BE575" s="199"/>
      <c r="BF575" s="199"/>
      <c r="BG575" s="199"/>
      <c r="BH575" s="199"/>
      <c r="BI575" s="199"/>
      <c r="BJ575" s="199"/>
      <c r="BK575" s="199"/>
      <c r="BL575" s="199"/>
      <c r="BM575" s="199"/>
      <c r="BN575" s="199"/>
      <c r="BO575" s="199"/>
      <c r="BP575" s="199"/>
      <c r="BQ575" s="199"/>
      <c r="BR575" s="199"/>
      <c r="BS575" s="199"/>
      <c r="BT575" s="199"/>
      <c r="BU575" s="199"/>
      <c r="BV575" s="199"/>
      <c r="BW575" s="199"/>
      <c r="BX575" s="199"/>
      <c r="BY575" s="199"/>
      <c r="BZ575" s="199"/>
      <c r="CA575" s="199"/>
      <c r="CB575" s="199"/>
      <c r="CC575" s="199"/>
      <c r="CD575" s="199"/>
      <c r="CE575" s="199"/>
      <c r="CF575" s="199"/>
      <c r="CG575" s="199"/>
      <c r="CH575" s="199"/>
      <c r="CI575" s="199"/>
      <c r="CJ575" s="199"/>
      <c r="CK575" s="199"/>
      <c r="CL575" s="199"/>
      <c r="CM575" s="199"/>
      <c r="CN575" s="199"/>
      <c r="CO575" s="199"/>
      <c r="CP575" s="199"/>
      <c r="CQ575" s="199"/>
      <c r="CR575" s="199"/>
      <c r="CS575" s="199"/>
      <c r="CT575" s="199"/>
      <c r="CU575" s="199"/>
      <c r="CV575" s="199"/>
      <c r="CW575" s="199"/>
      <c r="CX575" s="199"/>
      <c r="CY575" s="199"/>
      <c r="CZ575" s="199"/>
      <c r="DA575" s="199"/>
      <c r="DB575" s="199"/>
      <c r="DC575" s="199"/>
      <c r="DD575" s="199"/>
      <c r="DE575" s="199"/>
    </row>
    <row r="576" s="200" customFormat="true" ht="30" hidden="false" customHeight="false" outlineLevel="0" collapsed="false">
      <c r="A576" s="192" t="n">
        <v>154</v>
      </c>
      <c r="B576" s="192"/>
      <c r="C576" s="194" t="s">
        <v>2457</v>
      </c>
      <c r="D576" s="194" t="s">
        <v>2434</v>
      </c>
      <c r="E576" s="249" t="s">
        <v>2458</v>
      </c>
      <c r="F576" s="194" t="s">
        <v>2459</v>
      </c>
      <c r="G576" s="194" t="s">
        <v>2460</v>
      </c>
      <c r="H576" s="195" t="n">
        <v>2195</v>
      </c>
      <c r="I576" s="196" t="s">
        <v>80</v>
      </c>
      <c r="J576" s="196"/>
      <c r="K576" s="196"/>
      <c r="L576" s="192" t="s">
        <v>2452</v>
      </c>
      <c r="M576" s="194" t="s">
        <v>2447</v>
      </c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199"/>
      <c r="Y576" s="199"/>
      <c r="Z576" s="199"/>
      <c r="AA576" s="199"/>
      <c r="AB576" s="199"/>
      <c r="AC576" s="199"/>
      <c r="AD576" s="199"/>
      <c r="AE576" s="199"/>
      <c r="AF576" s="199"/>
      <c r="AG576" s="199"/>
      <c r="AH576" s="199"/>
      <c r="AI576" s="199"/>
      <c r="AJ576" s="199"/>
      <c r="AK576" s="199"/>
      <c r="AL576" s="199"/>
      <c r="AM576" s="199"/>
      <c r="AN576" s="199"/>
      <c r="AO576" s="199"/>
      <c r="AP576" s="199"/>
      <c r="AQ576" s="199"/>
      <c r="AR576" s="199"/>
      <c r="AS576" s="199"/>
      <c r="AT576" s="199"/>
      <c r="AU576" s="199"/>
      <c r="AV576" s="199"/>
      <c r="AW576" s="199"/>
      <c r="AX576" s="199"/>
      <c r="AY576" s="199"/>
      <c r="AZ576" s="199"/>
      <c r="BA576" s="199"/>
      <c r="BB576" s="199"/>
      <c r="BC576" s="199"/>
      <c r="BD576" s="199"/>
      <c r="BE576" s="199"/>
      <c r="BF576" s="199"/>
      <c r="BG576" s="199"/>
      <c r="BH576" s="199"/>
      <c r="BI576" s="199"/>
      <c r="BJ576" s="199"/>
      <c r="BK576" s="199"/>
      <c r="BL576" s="199"/>
      <c r="BM576" s="199"/>
      <c r="BN576" s="199"/>
      <c r="BO576" s="199"/>
      <c r="BP576" s="199"/>
      <c r="BQ576" s="199"/>
      <c r="BR576" s="199"/>
      <c r="BS576" s="199"/>
      <c r="BT576" s="199"/>
      <c r="BU576" s="199"/>
      <c r="BV576" s="199"/>
      <c r="BW576" s="199"/>
      <c r="BX576" s="199"/>
      <c r="BY576" s="199"/>
      <c r="BZ576" s="199"/>
      <c r="CA576" s="199"/>
      <c r="CB576" s="199"/>
      <c r="CC576" s="199"/>
      <c r="CD576" s="199"/>
      <c r="CE576" s="199"/>
      <c r="CF576" s="199"/>
      <c r="CG576" s="199"/>
      <c r="CH576" s="199"/>
      <c r="CI576" s="199"/>
      <c r="CJ576" s="199"/>
      <c r="CK576" s="199"/>
      <c r="CL576" s="199"/>
      <c r="CM576" s="199"/>
      <c r="CN576" s="199"/>
      <c r="CO576" s="199"/>
      <c r="CP576" s="199"/>
      <c r="CQ576" s="199"/>
      <c r="CR576" s="199"/>
      <c r="CS576" s="199"/>
      <c r="CT576" s="199"/>
      <c r="CU576" s="199"/>
      <c r="CV576" s="199"/>
      <c r="CW576" s="199"/>
      <c r="CX576" s="199"/>
      <c r="CY576" s="199"/>
      <c r="CZ576" s="199"/>
      <c r="DA576" s="199"/>
      <c r="DB576" s="199"/>
      <c r="DC576" s="199"/>
      <c r="DD576" s="199"/>
      <c r="DE576" s="199"/>
    </row>
    <row r="577" s="200" customFormat="true" ht="30" hidden="false" customHeight="false" outlineLevel="0" collapsed="false">
      <c r="A577" s="192" t="n">
        <v>155</v>
      </c>
      <c r="B577" s="192"/>
      <c r="C577" s="194" t="s">
        <v>2461</v>
      </c>
      <c r="D577" s="194" t="s">
        <v>2434</v>
      </c>
      <c r="E577" s="249" t="s">
        <v>2462</v>
      </c>
      <c r="F577" s="194" t="s">
        <v>2463</v>
      </c>
      <c r="G577" s="194" t="s">
        <v>2464</v>
      </c>
      <c r="H577" s="195" t="n">
        <v>5000</v>
      </c>
      <c r="I577" s="196" t="s">
        <v>80</v>
      </c>
      <c r="J577" s="196"/>
      <c r="K577" s="196"/>
      <c r="L577" s="192" t="s">
        <v>2465</v>
      </c>
      <c r="M577" s="194" t="s">
        <v>2447</v>
      </c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199"/>
      <c r="Y577" s="199"/>
      <c r="Z577" s="199"/>
      <c r="AA577" s="199"/>
      <c r="AB577" s="199"/>
      <c r="AC577" s="199"/>
      <c r="AD577" s="199"/>
      <c r="AE577" s="199"/>
      <c r="AF577" s="199"/>
      <c r="AG577" s="199"/>
      <c r="AH577" s="199"/>
      <c r="AI577" s="199"/>
      <c r="AJ577" s="199"/>
      <c r="AK577" s="199"/>
      <c r="AL577" s="199"/>
      <c r="AM577" s="199"/>
      <c r="AN577" s="199"/>
      <c r="AO577" s="199"/>
      <c r="AP577" s="199"/>
      <c r="AQ577" s="199"/>
      <c r="AR577" s="199"/>
      <c r="AS577" s="199"/>
      <c r="AT577" s="199"/>
      <c r="AU577" s="199"/>
      <c r="AV577" s="199"/>
      <c r="AW577" s="199"/>
      <c r="AX577" s="199"/>
      <c r="AY577" s="199"/>
      <c r="AZ577" s="199"/>
      <c r="BA577" s="199"/>
      <c r="BB577" s="199"/>
      <c r="BC577" s="199"/>
      <c r="BD577" s="199"/>
      <c r="BE577" s="199"/>
      <c r="BF577" s="199"/>
      <c r="BG577" s="199"/>
      <c r="BH577" s="199"/>
      <c r="BI577" s="199"/>
      <c r="BJ577" s="199"/>
      <c r="BK577" s="199"/>
      <c r="BL577" s="199"/>
      <c r="BM577" s="199"/>
      <c r="BN577" s="199"/>
      <c r="BO577" s="199"/>
      <c r="BP577" s="199"/>
      <c r="BQ577" s="199"/>
      <c r="BR577" s="199"/>
      <c r="BS577" s="199"/>
      <c r="BT577" s="199"/>
      <c r="BU577" s="199"/>
      <c r="BV577" s="199"/>
      <c r="BW577" s="199"/>
      <c r="BX577" s="199"/>
      <c r="BY577" s="199"/>
      <c r="BZ577" s="199"/>
      <c r="CA577" s="199"/>
      <c r="CB577" s="199"/>
      <c r="CC577" s="199"/>
      <c r="CD577" s="199"/>
      <c r="CE577" s="199"/>
      <c r="CF577" s="199"/>
      <c r="CG577" s="199"/>
      <c r="CH577" s="199"/>
      <c r="CI577" s="199"/>
      <c r="CJ577" s="199"/>
      <c r="CK577" s="199"/>
      <c r="CL577" s="199"/>
      <c r="CM577" s="199"/>
      <c r="CN577" s="199"/>
      <c r="CO577" s="199"/>
      <c r="CP577" s="199"/>
      <c r="CQ577" s="199"/>
      <c r="CR577" s="199"/>
      <c r="CS577" s="199"/>
      <c r="CT577" s="199"/>
      <c r="CU577" s="199"/>
      <c r="CV577" s="199"/>
      <c r="CW577" s="199"/>
      <c r="CX577" s="199"/>
      <c r="CY577" s="199"/>
      <c r="CZ577" s="199"/>
      <c r="DA577" s="199"/>
      <c r="DB577" s="199"/>
      <c r="DC577" s="199"/>
      <c r="DD577" s="199"/>
      <c r="DE577" s="199"/>
    </row>
    <row r="578" s="200" customFormat="true" ht="30" hidden="false" customHeight="false" outlineLevel="0" collapsed="false">
      <c r="A578" s="192" t="n">
        <v>156</v>
      </c>
      <c r="B578" s="192"/>
      <c r="C578" s="194" t="s">
        <v>2466</v>
      </c>
      <c r="D578" s="194" t="s">
        <v>2434</v>
      </c>
      <c r="E578" s="249" t="s">
        <v>2467</v>
      </c>
      <c r="F578" s="194" t="s">
        <v>2468</v>
      </c>
      <c r="G578" s="194" t="s">
        <v>2469</v>
      </c>
      <c r="H578" s="195" t="n">
        <v>5200</v>
      </c>
      <c r="I578" s="196" t="s">
        <v>80</v>
      </c>
      <c r="J578" s="196"/>
      <c r="K578" s="196"/>
      <c r="L578" s="192" t="s">
        <v>2470</v>
      </c>
      <c r="M578" s="194" t="s">
        <v>2447</v>
      </c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  <c r="X578" s="199"/>
      <c r="Y578" s="199"/>
      <c r="Z578" s="199"/>
      <c r="AA578" s="199"/>
      <c r="AB578" s="199"/>
      <c r="AC578" s="199"/>
      <c r="AD578" s="199"/>
      <c r="AE578" s="199"/>
      <c r="AF578" s="199"/>
      <c r="AG578" s="199"/>
      <c r="AH578" s="199"/>
      <c r="AI578" s="199"/>
      <c r="AJ578" s="199"/>
      <c r="AK578" s="199"/>
      <c r="AL578" s="199"/>
      <c r="AM578" s="199"/>
      <c r="AN578" s="199"/>
      <c r="AO578" s="199"/>
      <c r="AP578" s="199"/>
      <c r="AQ578" s="199"/>
      <c r="AR578" s="199"/>
      <c r="AS578" s="199"/>
      <c r="AT578" s="199"/>
      <c r="AU578" s="199"/>
      <c r="AV578" s="199"/>
      <c r="AW578" s="199"/>
      <c r="AX578" s="199"/>
      <c r="AY578" s="199"/>
      <c r="AZ578" s="199"/>
      <c r="BA578" s="199"/>
      <c r="BB578" s="199"/>
      <c r="BC578" s="199"/>
      <c r="BD578" s="199"/>
      <c r="BE578" s="199"/>
      <c r="BF578" s="199"/>
      <c r="BG578" s="199"/>
      <c r="BH578" s="199"/>
      <c r="BI578" s="199"/>
      <c r="BJ578" s="199"/>
      <c r="BK578" s="199"/>
      <c r="BL578" s="199"/>
      <c r="BM578" s="199"/>
      <c r="BN578" s="199"/>
      <c r="BO578" s="199"/>
      <c r="BP578" s="199"/>
      <c r="BQ578" s="199"/>
      <c r="BR578" s="199"/>
      <c r="BS578" s="199"/>
      <c r="BT578" s="199"/>
      <c r="BU578" s="199"/>
      <c r="BV578" s="199"/>
      <c r="BW578" s="199"/>
      <c r="BX578" s="199"/>
      <c r="BY578" s="199"/>
      <c r="BZ578" s="199"/>
      <c r="CA578" s="199"/>
      <c r="CB578" s="199"/>
      <c r="CC578" s="199"/>
      <c r="CD578" s="199"/>
      <c r="CE578" s="199"/>
      <c r="CF578" s="199"/>
      <c r="CG578" s="199"/>
      <c r="CH578" s="199"/>
      <c r="CI578" s="199"/>
      <c r="CJ578" s="199"/>
      <c r="CK578" s="199"/>
      <c r="CL578" s="199"/>
      <c r="CM578" s="199"/>
      <c r="CN578" s="199"/>
      <c r="CO578" s="199"/>
      <c r="CP578" s="199"/>
      <c r="CQ578" s="199"/>
      <c r="CR578" s="199"/>
      <c r="CS578" s="199"/>
      <c r="CT578" s="199"/>
      <c r="CU578" s="199"/>
      <c r="CV578" s="199"/>
      <c r="CW578" s="199"/>
      <c r="CX578" s="199"/>
      <c r="CY578" s="199"/>
      <c r="CZ578" s="199"/>
      <c r="DA578" s="199"/>
      <c r="DB578" s="199"/>
      <c r="DC578" s="199"/>
      <c r="DD578" s="199"/>
      <c r="DE578" s="199"/>
    </row>
    <row r="579" s="200" customFormat="true" ht="25.5" hidden="false" customHeight="false" outlineLevel="0" collapsed="false">
      <c r="A579" s="192" t="n">
        <v>157</v>
      </c>
      <c r="B579" s="192"/>
      <c r="C579" s="194" t="s">
        <v>2471</v>
      </c>
      <c r="D579" s="194" t="s">
        <v>2472</v>
      </c>
      <c r="E579" s="249" t="s">
        <v>2473</v>
      </c>
      <c r="F579" s="194" t="s">
        <v>2474</v>
      </c>
      <c r="G579" s="194" t="s">
        <v>2475</v>
      </c>
      <c r="H579" s="195" t="n">
        <v>11120</v>
      </c>
      <c r="I579" s="196" t="s">
        <v>80</v>
      </c>
      <c r="J579" s="196"/>
      <c r="K579" s="196"/>
      <c r="L579" s="192" t="s">
        <v>1901</v>
      </c>
      <c r="M579" s="194" t="s">
        <v>2476</v>
      </c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  <c r="X579" s="199"/>
      <c r="Y579" s="199"/>
      <c r="Z579" s="199"/>
      <c r="AA579" s="199"/>
      <c r="AB579" s="199"/>
      <c r="AC579" s="199"/>
      <c r="AD579" s="199"/>
      <c r="AE579" s="199"/>
      <c r="AF579" s="199"/>
      <c r="AG579" s="199"/>
      <c r="AH579" s="199"/>
      <c r="AI579" s="199"/>
      <c r="AJ579" s="199"/>
      <c r="AK579" s="199"/>
      <c r="AL579" s="199"/>
      <c r="AM579" s="199"/>
      <c r="AN579" s="199"/>
      <c r="AO579" s="199"/>
      <c r="AP579" s="199"/>
      <c r="AQ579" s="199"/>
      <c r="AR579" s="199"/>
      <c r="AS579" s="199"/>
      <c r="AT579" s="199"/>
      <c r="AU579" s="199"/>
      <c r="AV579" s="199"/>
      <c r="AW579" s="199"/>
      <c r="AX579" s="199"/>
      <c r="AY579" s="199"/>
      <c r="AZ579" s="199"/>
      <c r="BA579" s="199"/>
      <c r="BB579" s="199"/>
      <c r="BC579" s="199"/>
      <c r="BD579" s="199"/>
      <c r="BE579" s="199"/>
      <c r="BF579" s="199"/>
      <c r="BG579" s="199"/>
      <c r="BH579" s="199"/>
      <c r="BI579" s="199"/>
      <c r="BJ579" s="199"/>
      <c r="BK579" s="199"/>
      <c r="BL579" s="199"/>
      <c r="BM579" s="199"/>
      <c r="BN579" s="199"/>
      <c r="BO579" s="199"/>
      <c r="BP579" s="199"/>
      <c r="BQ579" s="199"/>
      <c r="BR579" s="199"/>
      <c r="BS579" s="199"/>
      <c r="BT579" s="199"/>
      <c r="BU579" s="199"/>
      <c r="BV579" s="199"/>
      <c r="BW579" s="199"/>
      <c r="BX579" s="199"/>
      <c r="BY579" s="199"/>
      <c r="BZ579" s="199"/>
      <c r="CA579" s="199"/>
      <c r="CB579" s="199"/>
      <c r="CC579" s="199"/>
      <c r="CD579" s="199"/>
      <c r="CE579" s="199"/>
      <c r="CF579" s="199"/>
      <c r="CG579" s="199"/>
      <c r="CH579" s="199"/>
      <c r="CI579" s="199"/>
      <c r="CJ579" s="199"/>
      <c r="CK579" s="199"/>
      <c r="CL579" s="199"/>
      <c r="CM579" s="199"/>
      <c r="CN579" s="199"/>
      <c r="CO579" s="199"/>
      <c r="CP579" s="199"/>
      <c r="CQ579" s="199"/>
      <c r="CR579" s="199"/>
      <c r="CS579" s="199"/>
      <c r="CT579" s="199"/>
      <c r="CU579" s="199"/>
      <c r="CV579" s="199"/>
      <c r="CW579" s="199"/>
      <c r="CX579" s="199"/>
      <c r="CY579" s="199"/>
      <c r="CZ579" s="199"/>
      <c r="DA579" s="199"/>
      <c r="DB579" s="199"/>
      <c r="DC579" s="199"/>
      <c r="DD579" s="199"/>
      <c r="DE579" s="199"/>
    </row>
    <row r="580" s="200" customFormat="true" ht="25.5" hidden="false" customHeight="false" outlineLevel="0" collapsed="false">
      <c r="A580" s="192" t="n">
        <v>158</v>
      </c>
      <c r="B580" s="192"/>
      <c r="C580" s="194" t="s">
        <v>2471</v>
      </c>
      <c r="D580" s="194" t="s">
        <v>2472</v>
      </c>
      <c r="E580" s="249" t="s">
        <v>1471</v>
      </c>
      <c r="F580" s="194" t="s">
        <v>2477</v>
      </c>
      <c r="G580" s="194" t="s">
        <v>2478</v>
      </c>
      <c r="H580" s="195" t="n">
        <v>1963</v>
      </c>
      <c r="I580" s="196" t="s">
        <v>80</v>
      </c>
      <c r="J580" s="196"/>
      <c r="K580" s="196"/>
      <c r="L580" s="192" t="s">
        <v>1901</v>
      </c>
      <c r="M580" s="194" t="s">
        <v>2476</v>
      </c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199"/>
      <c r="Y580" s="199"/>
      <c r="Z580" s="199"/>
      <c r="AA580" s="199"/>
      <c r="AB580" s="199"/>
      <c r="AC580" s="199"/>
      <c r="AD580" s="199"/>
      <c r="AE580" s="199"/>
      <c r="AF580" s="199"/>
      <c r="AG580" s="199"/>
      <c r="AH580" s="199"/>
      <c r="AI580" s="199"/>
      <c r="AJ580" s="199"/>
      <c r="AK580" s="199"/>
      <c r="AL580" s="199"/>
      <c r="AM580" s="199"/>
      <c r="AN580" s="199"/>
      <c r="AO580" s="199"/>
      <c r="AP580" s="199"/>
      <c r="AQ580" s="199"/>
      <c r="AR580" s="199"/>
      <c r="AS580" s="199"/>
      <c r="AT580" s="199"/>
      <c r="AU580" s="199"/>
      <c r="AV580" s="199"/>
      <c r="AW580" s="199"/>
      <c r="AX580" s="199"/>
      <c r="AY580" s="199"/>
      <c r="AZ580" s="199"/>
      <c r="BA580" s="199"/>
      <c r="BB580" s="199"/>
      <c r="BC580" s="199"/>
      <c r="BD580" s="199"/>
      <c r="BE580" s="199"/>
      <c r="BF580" s="199"/>
      <c r="BG580" s="199"/>
      <c r="BH580" s="199"/>
      <c r="BI580" s="199"/>
      <c r="BJ580" s="199"/>
      <c r="BK580" s="199"/>
      <c r="BL580" s="199"/>
      <c r="BM580" s="199"/>
      <c r="BN580" s="199"/>
      <c r="BO580" s="199"/>
      <c r="BP580" s="199"/>
      <c r="BQ580" s="199"/>
      <c r="BR580" s="199"/>
      <c r="BS580" s="199"/>
      <c r="BT580" s="199"/>
      <c r="BU580" s="199"/>
      <c r="BV580" s="199"/>
      <c r="BW580" s="199"/>
      <c r="BX580" s="199"/>
      <c r="BY580" s="199"/>
      <c r="BZ580" s="199"/>
      <c r="CA580" s="199"/>
      <c r="CB580" s="199"/>
      <c r="CC580" s="199"/>
      <c r="CD580" s="199"/>
      <c r="CE580" s="199"/>
      <c r="CF580" s="199"/>
      <c r="CG580" s="199"/>
      <c r="CH580" s="199"/>
      <c r="CI580" s="199"/>
      <c r="CJ580" s="199"/>
      <c r="CK580" s="199"/>
      <c r="CL580" s="199"/>
      <c r="CM580" s="199"/>
      <c r="CN580" s="199"/>
      <c r="CO580" s="199"/>
      <c r="CP580" s="199"/>
      <c r="CQ580" s="199"/>
      <c r="CR580" s="199"/>
      <c r="CS580" s="199"/>
      <c r="CT580" s="199"/>
      <c r="CU580" s="199"/>
      <c r="CV580" s="199"/>
      <c r="CW580" s="199"/>
      <c r="CX580" s="199"/>
      <c r="CY580" s="199"/>
      <c r="CZ580" s="199"/>
      <c r="DA580" s="199"/>
      <c r="DB580" s="199"/>
      <c r="DC580" s="199"/>
      <c r="DD580" s="199"/>
      <c r="DE580" s="199"/>
    </row>
    <row r="581" s="200" customFormat="true" ht="25.5" hidden="false" customHeight="false" outlineLevel="0" collapsed="false">
      <c r="A581" s="192" t="n">
        <v>159</v>
      </c>
      <c r="B581" s="192"/>
      <c r="C581" s="194" t="s">
        <v>2479</v>
      </c>
      <c r="D581" s="194" t="s">
        <v>1816</v>
      </c>
      <c r="E581" s="249" t="s">
        <v>2480</v>
      </c>
      <c r="F581" s="194" t="s">
        <v>2481</v>
      </c>
      <c r="G581" s="194" t="s">
        <v>2482</v>
      </c>
      <c r="H581" s="195" t="n">
        <v>280197</v>
      </c>
      <c r="I581" s="196" t="s">
        <v>80</v>
      </c>
      <c r="J581" s="196"/>
      <c r="K581" s="196"/>
      <c r="L581" s="192" t="s">
        <v>2483</v>
      </c>
      <c r="M581" s="194" t="s">
        <v>2484</v>
      </c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199"/>
      <c r="Y581" s="199"/>
      <c r="Z581" s="199"/>
      <c r="AA581" s="199"/>
      <c r="AB581" s="199"/>
      <c r="AC581" s="199"/>
      <c r="AD581" s="199"/>
      <c r="AE581" s="199"/>
      <c r="AF581" s="199"/>
      <c r="AG581" s="199"/>
      <c r="AH581" s="199"/>
      <c r="AI581" s="199"/>
      <c r="AJ581" s="199"/>
      <c r="AK581" s="199"/>
      <c r="AL581" s="199"/>
      <c r="AM581" s="199"/>
      <c r="AN581" s="199"/>
      <c r="AO581" s="199"/>
      <c r="AP581" s="199"/>
      <c r="AQ581" s="199"/>
      <c r="AR581" s="199"/>
      <c r="AS581" s="199"/>
      <c r="AT581" s="199"/>
      <c r="AU581" s="199"/>
      <c r="AV581" s="199"/>
      <c r="AW581" s="199"/>
      <c r="AX581" s="199"/>
      <c r="AY581" s="199"/>
      <c r="AZ581" s="199"/>
      <c r="BA581" s="199"/>
      <c r="BB581" s="199"/>
      <c r="BC581" s="199"/>
      <c r="BD581" s="199"/>
      <c r="BE581" s="199"/>
      <c r="BF581" s="199"/>
      <c r="BG581" s="199"/>
      <c r="BH581" s="199"/>
      <c r="BI581" s="199"/>
      <c r="BJ581" s="199"/>
      <c r="BK581" s="199"/>
      <c r="BL581" s="199"/>
      <c r="BM581" s="199"/>
      <c r="BN581" s="199"/>
      <c r="BO581" s="199"/>
      <c r="BP581" s="199"/>
      <c r="BQ581" s="199"/>
      <c r="BR581" s="199"/>
      <c r="BS581" s="199"/>
      <c r="BT581" s="199"/>
      <c r="BU581" s="199"/>
      <c r="BV581" s="199"/>
      <c r="BW581" s="199"/>
      <c r="BX581" s="199"/>
      <c r="BY581" s="199"/>
      <c r="BZ581" s="199"/>
      <c r="CA581" s="199"/>
      <c r="CB581" s="199"/>
      <c r="CC581" s="199"/>
      <c r="CD581" s="199"/>
      <c r="CE581" s="199"/>
      <c r="CF581" s="199"/>
      <c r="CG581" s="199"/>
      <c r="CH581" s="199"/>
      <c r="CI581" s="199"/>
      <c r="CJ581" s="199"/>
      <c r="CK581" s="199"/>
      <c r="CL581" s="199"/>
      <c r="CM581" s="199"/>
      <c r="CN581" s="199"/>
      <c r="CO581" s="199"/>
      <c r="CP581" s="199"/>
      <c r="CQ581" s="199"/>
      <c r="CR581" s="199"/>
      <c r="CS581" s="199"/>
      <c r="CT581" s="199"/>
      <c r="CU581" s="199"/>
      <c r="CV581" s="199"/>
      <c r="CW581" s="199"/>
      <c r="CX581" s="199"/>
      <c r="CY581" s="199"/>
      <c r="CZ581" s="199"/>
      <c r="DA581" s="199"/>
      <c r="DB581" s="199"/>
      <c r="DC581" s="199"/>
      <c r="DD581" s="199"/>
      <c r="DE581" s="199"/>
    </row>
    <row r="582" s="200" customFormat="true" ht="25.5" hidden="false" customHeight="false" outlineLevel="0" collapsed="false">
      <c r="A582" s="192" t="n">
        <v>160</v>
      </c>
      <c r="B582" s="192"/>
      <c r="C582" s="194" t="s">
        <v>2479</v>
      </c>
      <c r="D582" s="194" t="s">
        <v>1816</v>
      </c>
      <c r="E582" s="249" t="s">
        <v>2480</v>
      </c>
      <c r="F582" s="194" t="s">
        <v>2485</v>
      </c>
      <c r="G582" s="194" t="s">
        <v>2486</v>
      </c>
      <c r="H582" s="195" t="n">
        <v>14108</v>
      </c>
      <c r="I582" s="196" t="s">
        <v>80</v>
      </c>
      <c r="J582" s="196"/>
      <c r="K582" s="196"/>
      <c r="L582" s="192" t="s">
        <v>2483</v>
      </c>
      <c r="M582" s="194" t="s">
        <v>2487</v>
      </c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199"/>
      <c r="Y582" s="199"/>
      <c r="Z582" s="199"/>
      <c r="AA582" s="199"/>
      <c r="AB582" s="199"/>
      <c r="AC582" s="199"/>
      <c r="AD582" s="199"/>
      <c r="AE582" s="199"/>
      <c r="AF582" s="199"/>
      <c r="AG582" s="199"/>
      <c r="AH582" s="199"/>
      <c r="AI582" s="199"/>
      <c r="AJ582" s="199"/>
      <c r="AK582" s="199"/>
      <c r="AL582" s="199"/>
      <c r="AM582" s="199"/>
      <c r="AN582" s="199"/>
      <c r="AO582" s="199"/>
      <c r="AP582" s="199"/>
      <c r="AQ582" s="199"/>
      <c r="AR582" s="199"/>
      <c r="AS582" s="199"/>
      <c r="AT582" s="199"/>
      <c r="AU582" s="199"/>
      <c r="AV582" s="199"/>
      <c r="AW582" s="199"/>
      <c r="AX582" s="199"/>
      <c r="AY582" s="199"/>
      <c r="AZ582" s="199"/>
      <c r="BA582" s="199"/>
      <c r="BB582" s="199"/>
      <c r="BC582" s="199"/>
      <c r="BD582" s="199"/>
      <c r="BE582" s="199"/>
      <c r="BF582" s="199"/>
      <c r="BG582" s="199"/>
      <c r="BH582" s="199"/>
      <c r="BI582" s="199"/>
      <c r="BJ582" s="199"/>
      <c r="BK582" s="199"/>
      <c r="BL582" s="199"/>
      <c r="BM582" s="199"/>
      <c r="BN582" s="199"/>
      <c r="BO582" s="199"/>
      <c r="BP582" s="199"/>
      <c r="BQ582" s="199"/>
      <c r="BR582" s="199"/>
      <c r="BS582" s="199"/>
      <c r="BT582" s="199"/>
      <c r="BU582" s="199"/>
      <c r="BV582" s="199"/>
      <c r="BW582" s="199"/>
      <c r="BX582" s="199"/>
      <c r="BY582" s="199"/>
      <c r="BZ582" s="199"/>
      <c r="CA582" s="199"/>
      <c r="CB582" s="199"/>
      <c r="CC582" s="199"/>
      <c r="CD582" s="199"/>
      <c r="CE582" s="199"/>
      <c r="CF582" s="199"/>
      <c r="CG582" s="199"/>
      <c r="CH582" s="199"/>
      <c r="CI582" s="199"/>
      <c r="CJ582" s="199"/>
      <c r="CK582" s="199"/>
      <c r="CL582" s="199"/>
      <c r="CM582" s="199"/>
      <c r="CN582" s="199"/>
      <c r="CO582" s="199"/>
      <c r="CP582" s="199"/>
      <c r="CQ582" s="199"/>
      <c r="CR582" s="199"/>
      <c r="CS582" s="199"/>
      <c r="CT582" s="199"/>
      <c r="CU582" s="199"/>
      <c r="CV582" s="199"/>
      <c r="CW582" s="199"/>
      <c r="CX582" s="199"/>
      <c r="CY582" s="199"/>
      <c r="CZ582" s="199"/>
      <c r="DA582" s="199"/>
      <c r="DB582" s="199"/>
      <c r="DC582" s="199"/>
      <c r="DD582" s="199"/>
      <c r="DE582" s="199"/>
    </row>
    <row r="583" s="200" customFormat="true" ht="25.5" hidden="false" customHeight="false" outlineLevel="0" collapsed="false">
      <c r="A583" s="192" t="n">
        <v>161</v>
      </c>
      <c r="B583" s="192"/>
      <c r="C583" s="194" t="s">
        <v>2488</v>
      </c>
      <c r="D583" s="194" t="s">
        <v>2489</v>
      </c>
      <c r="E583" s="249" t="s">
        <v>2490</v>
      </c>
      <c r="F583" s="194" t="s">
        <v>2491</v>
      </c>
      <c r="G583" s="194" t="s">
        <v>2492</v>
      </c>
      <c r="H583" s="195" t="n">
        <v>792</v>
      </c>
      <c r="I583" s="196" t="s">
        <v>80</v>
      </c>
      <c r="J583" s="196"/>
      <c r="K583" s="196"/>
      <c r="L583" s="192" t="s">
        <v>2483</v>
      </c>
      <c r="M583" s="194" t="s">
        <v>2493</v>
      </c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199"/>
      <c r="Y583" s="199"/>
      <c r="Z583" s="199"/>
      <c r="AA583" s="199"/>
      <c r="AB583" s="199"/>
      <c r="AC583" s="199"/>
      <c r="AD583" s="199"/>
      <c r="AE583" s="199"/>
      <c r="AF583" s="199"/>
      <c r="AG583" s="199"/>
      <c r="AH583" s="199"/>
      <c r="AI583" s="199"/>
      <c r="AJ583" s="199"/>
      <c r="AK583" s="199"/>
      <c r="AL583" s="199"/>
      <c r="AM583" s="199"/>
      <c r="AN583" s="199"/>
      <c r="AO583" s="199"/>
      <c r="AP583" s="199"/>
      <c r="AQ583" s="199"/>
      <c r="AR583" s="199"/>
      <c r="AS583" s="199"/>
      <c r="AT583" s="199"/>
      <c r="AU583" s="199"/>
      <c r="AV583" s="199"/>
      <c r="AW583" s="199"/>
      <c r="AX583" s="199"/>
      <c r="AY583" s="199"/>
      <c r="AZ583" s="199"/>
      <c r="BA583" s="199"/>
      <c r="BB583" s="199"/>
      <c r="BC583" s="199"/>
      <c r="BD583" s="199"/>
      <c r="BE583" s="199"/>
      <c r="BF583" s="199"/>
      <c r="BG583" s="199"/>
      <c r="BH583" s="199"/>
      <c r="BI583" s="199"/>
      <c r="BJ583" s="199"/>
      <c r="BK583" s="199"/>
      <c r="BL583" s="199"/>
      <c r="BM583" s="199"/>
      <c r="BN583" s="199"/>
      <c r="BO583" s="199"/>
      <c r="BP583" s="199"/>
      <c r="BQ583" s="199"/>
      <c r="BR583" s="199"/>
      <c r="BS583" s="199"/>
      <c r="BT583" s="199"/>
      <c r="BU583" s="199"/>
      <c r="BV583" s="199"/>
      <c r="BW583" s="199"/>
      <c r="BX583" s="199"/>
      <c r="BY583" s="199"/>
      <c r="BZ583" s="199"/>
      <c r="CA583" s="199"/>
      <c r="CB583" s="199"/>
      <c r="CC583" s="199"/>
      <c r="CD583" s="199"/>
      <c r="CE583" s="199"/>
      <c r="CF583" s="199"/>
      <c r="CG583" s="199"/>
      <c r="CH583" s="199"/>
      <c r="CI583" s="199"/>
      <c r="CJ583" s="199"/>
      <c r="CK583" s="199"/>
      <c r="CL583" s="199"/>
      <c r="CM583" s="199"/>
      <c r="CN583" s="199"/>
      <c r="CO583" s="199"/>
      <c r="CP583" s="199"/>
      <c r="CQ583" s="199"/>
      <c r="CR583" s="199"/>
      <c r="CS583" s="199"/>
      <c r="CT583" s="199"/>
      <c r="CU583" s="199"/>
      <c r="CV583" s="199"/>
      <c r="CW583" s="199"/>
      <c r="CX583" s="199"/>
      <c r="CY583" s="199"/>
      <c r="CZ583" s="199"/>
      <c r="DA583" s="199"/>
      <c r="DB583" s="199"/>
      <c r="DC583" s="199"/>
      <c r="DD583" s="199"/>
      <c r="DE583" s="199"/>
    </row>
    <row r="584" s="200" customFormat="true" ht="25.5" hidden="false" customHeight="false" outlineLevel="0" collapsed="false">
      <c r="A584" s="192" t="n">
        <v>162</v>
      </c>
      <c r="B584" s="192"/>
      <c r="C584" s="194" t="s">
        <v>2494</v>
      </c>
      <c r="D584" s="194" t="s">
        <v>2076</v>
      </c>
      <c r="E584" s="249" t="s">
        <v>2495</v>
      </c>
      <c r="F584" s="194" t="s">
        <v>2496</v>
      </c>
      <c r="G584" s="194" t="s">
        <v>2497</v>
      </c>
      <c r="H584" s="195" t="n">
        <v>30000</v>
      </c>
      <c r="I584" s="196" t="s">
        <v>80</v>
      </c>
      <c r="J584" s="196"/>
      <c r="K584" s="196"/>
      <c r="L584" s="192" t="s">
        <v>2498</v>
      </c>
      <c r="M584" s="194" t="s">
        <v>2484</v>
      </c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  <c r="X584" s="199"/>
      <c r="Y584" s="199"/>
      <c r="Z584" s="199"/>
      <c r="AA584" s="199"/>
      <c r="AB584" s="199"/>
      <c r="AC584" s="199"/>
      <c r="AD584" s="199"/>
      <c r="AE584" s="199"/>
      <c r="AF584" s="199"/>
      <c r="AG584" s="199"/>
      <c r="AH584" s="199"/>
      <c r="AI584" s="199"/>
      <c r="AJ584" s="199"/>
      <c r="AK584" s="199"/>
      <c r="AL584" s="199"/>
      <c r="AM584" s="199"/>
      <c r="AN584" s="199"/>
      <c r="AO584" s="199"/>
      <c r="AP584" s="199"/>
      <c r="AQ584" s="199"/>
      <c r="AR584" s="199"/>
      <c r="AS584" s="199"/>
      <c r="AT584" s="199"/>
      <c r="AU584" s="199"/>
      <c r="AV584" s="199"/>
      <c r="AW584" s="199"/>
      <c r="AX584" s="199"/>
      <c r="AY584" s="199"/>
      <c r="AZ584" s="199"/>
      <c r="BA584" s="199"/>
      <c r="BB584" s="199"/>
      <c r="BC584" s="199"/>
      <c r="BD584" s="199"/>
      <c r="BE584" s="199"/>
      <c r="BF584" s="199"/>
      <c r="BG584" s="199"/>
      <c r="BH584" s="199"/>
      <c r="BI584" s="199"/>
      <c r="BJ584" s="199"/>
      <c r="BK584" s="199"/>
      <c r="BL584" s="199"/>
      <c r="BM584" s="199"/>
      <c r="BN584" s="199"/>
      <c r="BO584" s="199"/>
      <c r="BP584" s="199"/>
      <c r="BQ584" s="199"/>
      <c r="BR584" s="199"/>
      <c r="BS584" s="199"/>
      <c r="BT584" s="199"/>
      <c r="BU584" s="199"/>
      <c r="BV584" s="199"/>
      <c r="BW584" s="199"/>
      <c r="BX584" s="199"/>
      <c r="BY584" s="199"/>
      <c r="BZ584" s="199"/>
      <c r="CA584" s="199"/>
      <c r="CB584" s="199"/>
      <c r="CC584" s="199"/>
      <c r="CD584" s="199"/>
      <c r="CE584" s="199"/>
      <c r="CF584" s="199"/>
      <c r="CG584" s="199"/>
      <c r="CH584" s="199"/>
      <c r="CI584" s="199"/>
      <c r="CJ584" s="199"/>
      <c r="CK584" s="199"/>
      <c r="CL584" s="199"/>
      <c r="CM584" s="199"/>
      <c r="CN584" s="199"/>
      <c r="CO584" s="199"/>
      <c r="CP584" s="199"/>
      <c r="CQ584" s="199"/>
      <c r="CR584" s="199"/>
      <c r="CS584" s="199"/>
      <c r="CT584" s="199"/>
      <c r="CU584" s="199"/>
      <c r="CV584" s="199"/>
      <c r="CW584" s="199"/>
      <c r="CX584" s="199"/>
      <c r="CY584" s="199"/>
      <c r="CZ584" s="199"/>
      <c r="DA584" s="199"/>
      <c r="DB584" s="199"/>
      <c r="DC584" s="199"/>
      <c r="DD584" s="199"/>
      <c r="DE584" s="199"/>
    </row>
    <row r="585" s="200" customFormat="true" ht="25.5" hidden="false" customHeight="false" outlineLevel="0" collapsed="false">
      <c r="A585" s="192" t="n">
        <v>163</v>
      </c>
      <c r="B585" s="192"/>
      <c r="C585" s="194" t="s">
        <v>2499</v>
      </c>
      <c r="D585" s="194" t="s">
        <v>1816</v>
      </c>
      <c r="E585" s="249" t="s">
        <v>449</v>
      </c>
      <c r="F585" s="194" t="s">
        <v>2500</v>
      </c>
      <c r="G585" s="194" t="s">
        <v>2501</v>
      </c>
      <c r="H585" s="195" t="n">
        <v>183750</v>
      </c>
      <c r="I585" s="196" t="s">
        <v>80</v>
      </c>
      <c r="J585" s="196"/>
      <c r="K585" s="196"/>
      <c r="L585" s="192" t="s">
        <v>2483</v>
      </c>
      <c r="M585" s="194" t="s">
        <v>2484</v>
      </c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  <c r="X585" s="199"/>
      <c r="Y585" s="199"/>
      <c r="Z585" s="199"/>
      <c r="AA585" s="199"/>
      <c r="AB585" s="199"/>
      <c r="AC585" s="199"/>
      <c r="AD585" s="199"/>
      <c r="AE585" s="199"/>
      <c r="AF585" s="199"/>
      <c r="AG585" s="199"/>
      <c r="AH585" s="199"/>
      <c r="AI585" s="199"/>
      <c r="AJ585" s="199"/>
      <c r="AK585" s="199"/>
      <c r="AL585" s="199"/>
      <c r="AM585" s="199"/>
      <c r="AN585" s="199"/>
      <c r="AO585" s="199"/>
      <c r="AP585" s="199"/>
      <c r="AQ585" s="199"/>
      <c r="AR585" s="199"/>
      <c r="AS585" s="199"/>
      <c r="AT585" s="199"/>
      <c r="AU585" s="199"/>
      <c r="AV585" s="199"/>
      <c r="AW585" s="199"/>
      <c r="AX585" s="199"/>
      <c r="AY585" s="199"/>
      <c r="AZ585" s="199"/>
      <c r="BA585" s="199"/>
      <c r="BB585" s="199"/>
      <c r="BC585" s="199"/>
      <c r="BD585" s="199"/>
      <c r="BE585" s="199"/>
      <c r="BF585" s="199"/>
      <c r="BG585" s="199"/>
      <c r="BH585" s="199"/>
      <c r="BI585" s="199"/>
      <c r="BJ585" s="199"/>
      <c r="BK585" s="199"/>
      <c r="BL585" s="199"/>
      <c r="BM585" s="199"/>
      <c r="BN585" s="199"/>
      <c r="BO585" s="199"/>
      <c r="BP585" s="199"/>
      <c r="BQ585" s="199"/>
      <c r="BR585" s="199"/>
      <c r="BS585" s="199"/>
      <c r="BT585" s="199"/>
      <c r="BU585" s="199"/>
      <c r="BV585" s="199"/>
      <c r="BW585" s="199"/>
      <c r="BX585" s="199"/>
      <c r="BY585" s="199"/>
      <c r="BZ585" s="199"/>
      <c r="CA585" s="199"/>
      <c r="CB585" s="199"/>
      <c r="CC585" s="199"/>
      <c r="CD585" s="199"/>
      <c r="CE585" s="199"/>
      <c r="CF585" s="199"/>
      <c r="CG585" s="199"/>
      <c r="CH585" s="199"/>
      <c r="CI585" s="199"/>
      <c r="CJ585" s="199"/>
      <c r="CK585" s="199"/>
      <c r="CL585" s="199"/>
      <c r="CM585" s="199"/>
      <c r="CN585" s="199"/>
      <c r="CO585" s="199"/>
      <c r="CP585" s="199"/>
      <c r="CQ585" s="199"/>
      <c r="CR585" s="199"/>
      <c r="CS585" s="199"/>
      <c r="CT585" s="199"/>
      <c r="CU585" s="199"/>
      <c r="CV585" s="199"/>
      <c r="CW585" s="199"/>
      <c r="CX585" s="199"/>
      <c r="CY585" s="199"/>
      <c r="CZ585" s="199"/>
      <c r="DA585" s="199"/>
      <c r="DB585" s="199"/>
      <c r="DC585" s="199"/>
      <c r="DD585" s="199"/>
      <c r="DE585" s="199"/>
    </row>
    <row r="586" s="200" customFormat="true" ht="25.5" hidden="false" customHeight="false" outlineLevel="0" collapsed="false">
      <c r="A586" s="192" t="n">
        <v>164</v>
      </c>
      <c r="B586" s="192"/>
      <c r="C586" s="194" t="s">
        <v>2502</v>
      </c>
      <c r="D586" s="194" t="s">
        <v>1848</v>
      </c>
      <c r="E586" s="249" t="s">
        <v>1471</v>
      </c>
      <c r="F586" s="194" t="s">
        <v>2503</v>
      </c>
      <c r="G586" s="194" t="s">
        <v>2504</v>
      </c>
      <c r="H586" s="195" t="n">
        <v>1120620</v>
      </c>
      <c r="I586" s="196" t="s">
        <v>80</v>
      </c>
      <c r="J586" s="196"/>
      <c r="K586" s="196"/>
      <c r="L586" s="192" t="s">
        <v>2505</v>
      </c>
      <c r="M586" s="194" t="s">
        <v>2506</v>
      </c>
      <c r="N586" s="199"/>
      <c r="O586" s="199"/>
      <c r="P586" s="199"/>
      <c r="Q586" s="199"/>
      <c r="R586" s="199"/>
      <c r="S586" s="199"/>
      <c r="T586" s="199"/>
      <c r="U586" s="199"/>
      <c r="V586" s="199"/>
      <c r="W586" s="199"/>
      <c r="X586" s="199"/>
      <c r="Y586" s="199"/>
      <c r="Z586" s="199"/>
      <c r="AA586" s="199"/>
      <c r="AB586" s="199"/>
      <c r="AC586" s="199"/>
      <c r="AD586" s="199"/>
      <c r="AE586" s="199"/>
      <c r="AF586" s="199"/>
      <c r="AG586" s="199"/>
      <c r="AH586" s="199"/>
      <c r="AI586" s="199"/>
      <c r="AJ586" s="199"/>
      <c r="AK586" s="199"/>
      <c r="AL586" s="199"/>
      <c r="AM586" s="199"/>
      <c r="AN586" s="199"/>
      <c r="AO586" s="199"/>
      <c r="AP586" s="199"/>
      <c r="AQ586" s="199"/>
      <c r="AR586" s="199"/>
      <c r="AS586" s="199"/>
      <c r="AT586" s="199"/>
      <c r="AU586" s="199"/>
      <c r="AV586" s="199"/>
      <c r="AW586" s="199"/>
      <c r="AX586" s="199"/>
      <c r="AY586" s="199"/>
      <c r="AZ586" s="199"/>
      <c r="BA586" s="199"/>
      <c r="BB586" s="199"/>
      <c r="BC586" s="199"/>
      <c r="BD586" s="199"/>
      <c r="BE586" s="199"/>
      <c r="BF586" s="199"/>
      <c r="BG586" s="199"/>
      <c r="BH586" s="199"/>
      <c r="BI586" s="199"/>
      <c r="BJ586" s="199"/>
      <c r="BK586" s="199"/>
      <c r="BL586" s="199"/>
      <c r="BM586" s="199"/>
      <c r="BN586" s="199"/>
      <c r="BO586" s="199"/>
      <c r="BP586" s="199"/>
      <c r="BQ586" s="199"/>
      <c r="BR586" s="199"/>
      <c r="BS586" s="199"/>
      <c r="BT586" s="199"/>
      <c r="BU586" s="199"/>
      <c r="BV586" s="199"/>
      <c r="BW586" s="199"/>
      <c r="BX586" s="199"/>
      <c r="BY586" s="199"/>
      <c r="BZ586" s="199"/>
      <c r="CA586" s="199"/>
      <c r="CB586" s="199"/>
      <c r="CC586" s="199"/>
      <c r="CD586" s="199"/>
      <c r="CE586" s="199"/>
      <c r="CF586" s="199"/>
      <c r="CG586" s="199"/>
      <c r="CH586" s="199"/>
      <c r="CI586" s="199"/>
      <c r="CJ586" s="199"/>
      <c r="CK586" s="199"/>
      <c r="CL586" s="199"/>
      <c r="CM586" s="199"/>
      <c r="CN586" s="199"/>
      <c r="CO586" s="199"/>
      <c r="CP586" s="199"/>
      <c r="CQ586" s="199"/>
      <c r="CR586" s="199"/>
      <c r="CS586" s="199"/>
      <c r="CT586" s="199"/>
      <c r="CU586" s="199"/>
      <c r="CV586" s="199"/>
      <c r="CW586" s="199"/>
      <c r="CX586" s="199"/>
      <c r="CY586" s="199"/>
      <c r="CZ586" s="199"/>
      <c r="DA586" s="199"/>
      <c r="DB586" s="199"/>
      <c r="DC586" s="199"/>
      <c r="DD586" s="199"/>
      <c r="DE586" s="199"/>
    </row>
    <row r="587" s="200" customFormat="true" ht="25.5" hidden="false" customHeight="false" outlineLevel="0" collapsed="false">
      <c r="A587" s="192" t="n">
        <v>165</v>
      </c>
      <c r="B587" s="192"/>
      <c r="C587" s="194" t="s">
        <v>2507</v>
      </c>
      <c r="D587" s="194" t="s">
        <v>2508</v>
      </c>
      <c r="E587" s="249" t="s">
        <v>2509</v>
      </c>
      <c r="F587" s="194" t="s">
        <v>2510</v>
      </c>
      <c r="G587" s="194" t="s">
        <v>2511</v>
      </c>
      <c r="H587" s="195" t="n">
        <v>4908</v>
      </c>
      <c r="I587" s="196" t="s">
        <v>80</v>
      </c>
      <c r="J587" s="196"/>
      <c r="K587" s="196"/>
      <c r="L587" s="192" t="s">
        <v>2512</v>
      </c>
      <c r="M587" s="194" t="s">
        <v>2487</v>
      </c>
      <c r="N587" s="199"/>
      <c r="O587" s="199"/>
      <c r="P587" s="199"/>
      <c r="Q587" s="199"/>
      <c r="R587" s="199"/>
      <c r="S587" s="199"/>
      <c r="T587" s="199"/>
      <c r="U587" s="199"/>
      <c r="V587" s="199"/>
      <c r="W587" s="199"/>
      <c r="X587" s="199"/>
      <c r="Y587" s="199"/>
      <c r="Z587" s="199"/>
      <c r="AA587" s="199"/>
      <c r="AB587" s="199"/>
      <c r="AC587" s="199"/>
      <c r="AD587" s="199"/>
      <c r="AE587" s="199"/>
      <c r="AF587" s="199"/>
      <c r="AG587" s="199"/>
      <c r="AH587" s="199"/>
      <c r="AI587" s="199"/>
      <c r="AJ587" s="199"/>
      <c r="AK587" s="199"/>
      <c r="AL587" s="199"/>
      <c r="AM587" s="199"/>
      <c r="AN587" s="199"/>
      <c r="AO587" s="199"/>
      <c r="AP587" s="199"/>
      <c r="AQ587" s="199"/>
      <c r="AR587" s="199"/>
      <c r="AS587" s="199"/>
      <c r="AT587" s="199"/>
      <c r="AU587" s="199"/>
      <c r="AV587" s="199"/>
      <c r="AW587" s="199"/>
      <c r="AX587" s="199"/>
      <c r="AY587" s="199"/>
      <c r="AZ587" s="199"/>
      <c r="BA587" s="199"/>
      <c r="BB587" s="199"/>
      <c r="BC587" s="199"/>
      <c r="BD587" s="199"/>
      <c r="BE587" s="199"/>
      <c r="BF587" s="199"/>
      <c r="BG587" s="199"/>
      <c r="BH587" s="199"/>
      <c r="BI587" s="199"/>
      <c r="BJ587" s="199"/>
      <c r="BK587" s="199"/>
      <c r="BL587" s="199"/>
      <c r="BM587" s="199"/>
      <c r="BN587" s="199"/>
      <c r="BO587" s="199"/>
      <c r="BP587" s="199"/>
      <c r="BQ587" s="199"/>
      <c r="BR587" s="199"/>
      <c r="BS587" s="199"/>
      <c r="BT587" s="199"/>
      <c r="BU587" s="199"/>
      <c r="BV587" s="199"/>
      <c r="BW587" s="199"/>
      <c r="BX587" s="199"/>
      <c r="BY587" s="199"/>
      <c r="BZ587" s="199"/>
      <c r="CA587" s="199"/>
      <c r="CB587" s="199"/>
      <c r="CC587" s="199"/>
      <c r="CD587" s="199"/>
      <c r="CE587" s="199"/>
      <c r="CF587" s="199"/>
      <c r="CG587" s="199"/>
      <c r="CH587" s="199"/>
      <c r="CI587" s="199"/>
      <c r="CJ587" s="199"/>
      <c r="CK587" s="199"/>
      <c r="CL587" s="199"/>
      <c r="CM587" s="199"/>
      <c r="CN587" s="199"/>
      <c r="CO587" s="199"/>
      <c r="CP587" s="199"/>
      <c r="CQ587" s="199"/>
      <c r="CR587" s="199"/>
      <c r="CS587" s="199"/>
      <c r="CT587" s="199"/>
      <c r="CU587" s="199"/>
      <c r="CV587" s="199"/>
      <c r="CW587" s="199"/>
      <c r="CX587" s="199"/>
      <c r="CY587" s="199"/>
      <c r="CZ587" s="199"/>
      <c r="DA587" s="199"/>
      <c r="DB587" s="199"/>
      <c r="DC587" s="199"/>
      <c r="DD587" s="199"/>
      <c r="DE587" s="199"/>
    </row>
    <row r="588" s="200" customFormat="true" ht="25.5" hidden="false" customHeight="false" outlineLevel="0" collapsed="false">
      <c r="A588" s="192" t="n">
        <v>166</v>
      </c>
      <c r="B588" s="192"/>
      <c r="C588" s="194" t="s">
        <v>2502</v>
      </c>
      <c r="D588" s="194" t="s">
        <v>1848</v>
      </c>
      <c r="E588" s="249" t="s">
        <v>1471</v>
      </c>
      <c r="F588" s="194" t="s">
        <v>2513</v>
      </c>
      <c r="G588" s="194" t="s">
        <v>2514</v>
      </c>
      <c r="H588" s="195" t="n">
        <v>28266</v>
      </c>
      <c r="I588" s="196" t="s">
        <v>80</v>
      </c>
      <c r="J588" s="196"/>
      <c r="K588" s="196"/>
      <c r="L588" s="192" t="s">
        <v>2515</v>
      </c>
      <c r="M588" s="194" t="s">
        <v>2476</v>
      </c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  <c r="X588" s="199"/>
      <c r="Y588" s="199"/>
      <c r="Z588" s="199"/>
      <c r="AA588" s="199"/>
      <c r="AB588" s="199"/>
      <c r="AC588" s="199"/>
      <c r="AD588" s="199"/>
      <c r="AE588" s="199"/>
      <c r="AF588" s="199"/>
      <c r="AG588" s="199"/>
      <c r="AH588" s="199"/>
      <c r="AI588" s="199"/>
      <c r="AJ588" s="199"/>
      <c r="AK588" s="199"/>
      <c r="AL588" s="199"/>
      <c r="AM588" s="199"/>
      <c r="AN588" s="199"/>
      <c r="AO588" s="199"/>
      <c r="AP588" s="199"/>
      <c r="AQ588" s="199"/>
      <c r="AR588" s="199"/>
      <c r="AS588" s="199"/>
      <c r="AT588" s="199"/>
      <c r="AU588" s="199"/>
      <c r="AV588" s="199"/>
      <c r="AW588" s="199"/>
      <c r="AX588" s="199"/>
      <c r="AY588" s="199"/>
      <c r="AZ588" s="199"/>
      <c r="BA588" s="199"/>
      <c r="BB588" s="199"/>
      <c r="BC588" s="199"/>
      <c r="BD588" s="199"/>
      <c r="BE588" s="199"/>
      <c r="BF588" s="199"/>
      <c r="BG588" s="199"/>
      <c r="BH588" s="199"/>
      <c r="BI588" s="199"/>
      <c r="BJ588" s="199"/>
      <c r="BK588" s="199"/>
      <c r="BL588" s="199"/>
      <c r="BM588" s="199"/>
      <c r="BN588" s="199"/>
      <c r="BO588" s="199"/>
      <c r="BP588" s="199"/>
      <c r="BQ588" s="199"/>
      <c r="BR588" s="199"/>
      <c r="BS588" s="199"/>
      <c r="BT588" s="199"/>
      <c r="BU588" s="199"/>
      <c r="BV588" s="199"/>
      <c r="BW588" s="199"/>
      <c r="BX588" s="199"/>
      <c r="BY588" s="199"/>
      <c r="BZ588" s="199"/>
      <c r="CA588" s="199"/>
      <c r="CB588" s="199"/>
      <c r="CC588" s="199"/>
      <c r="CD588" s="199"/>
      <c r="CE588" s="199"/>
      <c r="CF588" s="199"/>
      <c r="CG588" s="199"/>
      <c r="CH588" s="199"/>
      <c r="CI588" s="199"/>
      <c r="CJ588" s="199"/>
      <c r="CK588" s="199"/>
      <c r="CL588" s="199"/>
      <c r="CM588" s="199"/>
      <c r="CN588" s="199"/>
      <c r="CO588" s="199"/>
      <c r="CP588" s="199"/>
      <c r="CQ588" s="199"/>
      <c r="CR588" s="199"/>
      <c r="CS588" s="199"/>
      <c r="CT588" s="199"/>
      <c r="CU588" s="199"/>
      <c r="CV588" s="199"/>
      <c r="CW588" s="199"/>
      <c r="CX588" s="199"/>
      <c r="CY588" s="199"/>
      <c r="CZ588" s="199"/>
      <c r="DA588" s="199"/>
      <c r="DB588" s="199"/>
      <c r="DC588" s="199"/>
      <c r="DD588" s="199"/>
      <c r="DE588" s="199"/>
    </row>
    <row r="589" s="200" customFormat="true" ht="26.25" hidden="false" customHeight="false" outlineLevel="0" collapsed="false">
      <c r="A589" s="192" t="n">
        <v>167</v>
      </c>
      <c r="B589" s="192"/>
      <c r="C589" s="194" t="s">
        <v>2502</v>
      </c>
      <c r="D589" s="194" t="s">
        <v>1848</v>
      </c>
      <c r="E589" s="249" t="s">
        <v>1471</v>
      </c>
      <c r="F589" s="194" t="s">
        <v>2516</v>
      </c>
      <c r="G589" s="194" t="s">
        <v>2517</v>
      </c>
      <c r="H589" s="195" t="n">
        <v>5063032</v>
      </c>
      <c r="I589" s="196" t="s">
        <v>80</v>
      </c>
      <c r="J589" s="196"/>
      <c r="K589" s="196"/>
      <c r="L589" s="79" t="s">
        <v>2518</v>
      </c>
      <c r="M589" s="194" t="s">
        <v>2476</v>
      </c>
      <c r="N589" s="199"/>
      <c r="O589" s="199"/>
      <c r="P589" s="199"/>
      <c r="Q589" s="199"/>
      <c r="R589" s="199"/>
      <c r="S589" s="199"/>
      <c r="T589" s="199"/>
      <c r="U589" s="199"/>
      <c r="V589" s="199"/>
      <c r="W589" s="199"/>
      <c r="X589" s="199"/>
      <c r="Y589" s="199"/>
      <c r="Z589" s="199"/>
      <c r="AA589" s="199"/>
      <c r="AB589" s="199"/>
      <c r="AC589" s="199"/>
      <c r="AD589" s="199"/>
      <c r="AE589" s="199"/>
      <c r="AF589" s="199"/>
      <c r="AG589" s="199"/>
      <c r="AH589" s="199"/>
      <c r="AI589" s="199"/>
      <c r="AJ589" s="199"/>
      <c r="AK589" s="199"/>
      <c r="AL589" s="199"/>
      <c r="AM589" s="199"/>
      <c r="AN589" s="199"/>
      <c r="AO589" s="199"/>
      <c r="AP589" s="199"/>
      <c r="AQ589" s="199"/>
      <c r="AR589" s="199"/>
      <c r="AS589" s="199"/>
      <c r="AT589" s="199"/>
      <c r="AU589" s="199"/>
      <c r="AV589" s="199"/>
      <c r="AW589" s="199"/>
      <c r="AX589" s="199"/>
      <c r="AY589" s="199"/>
      <c r="AZ589" s="199"/>
      <c r="BA589" s="199"/>
      <c r="BB589" s="199"/>
      <c r="BC589" s="199"/>
      <c r="BD589" s="199"/>
      <c r="BE589" s="199"/>
      <c r="BF589" s="199"/>
      <c r="BG589" s="199"/>
      <c r="BH589" s="199"/>
      <c r="BI589" s="199"/>
      <c r="BJ589" s="199"/>
      <c r="BK589" s="199"/>
      <c r="BL589" s="199"/>
      <c r="BM589" s="199"/>
      <c r="BN589" s="199"/>
      <c r="BO589" s="199"/>
      <c r="BP589" s="199"/>
      <c r="BQ589" s="199"/>
      <c r="BR589" s="199"/>
      <c r="BS589" s="199"/>
      <c r="BT589" s="199"/>
      <c r="BU589" s="199"/>
      <c r="BV589" s="199"/>
      <c r="BW589" s="199"/>
      <c r="BX589" s="199"/>
      <c r="BY589" s="199"/>
      <c r="BZ589" s="199"/>
      <c r="CA589" s="199"/>
      <c r="CB589" s="199"/>
      <c r="CC589" s="199"/>
      <c r="CD589" s="199"/>
      <c r="CE589" s="199"/>
      <c r="CF589" s="199"/>
      <c r="CG589" s="199"/>
      <c r="CH589" s="199"/>
      <c r="CI589" s="199"/>
      <c r="CJ589" s="199"/>
      <c r="CK589" s="199"/>
      <c r="CL589" s="199"/>
      <c r="CM589" s="199"/>
      <c r="CN589" s="199"/>
      <c r="CO589" s="199"/>
      <c r="CP589" s="199"/>
      <c r="CQ589" s="199"/>
      <c r="CR589" s="199"/>
      <c r="CS589" s="199"/>
      <c r="CT589" s="199"/>
      <c r="CU589" s="199"/>
      <c r="CV589" s="199"/>
      <c r="CW589" s="199"/>
      <c r="CX589" s="199"/>
      <c r="CY589" s="199"/>
      <c r="CZ589" s="199"/>
      <c r="DA589" s="199"/>
      <c r="DB589" s="199"/>
      <c r="DC589" s="199"/>
      <c r="DD589" s="199"/>
      <c r="DE589" s="199"/>
    </row>
    <row r="590" s="200" customFormat="true" ht="26.25" hidden="false" customHeight="false" outlineLevel="0" collapsed="false">
      <c r="A590" s="192" t="n">
        <v>168</v>
      </c>
      <c r="B590" s="192"/>
      <c r="C590" s="194" t="s">
        <v>1154</v>
      </c>
      <c r="D590" s="194" t="s">
        <v>2519</v>
      </c>
      <c r="E590" s="249" t="s">
        <v>2520</v>
      </c>
      <c r="F590" s="194" t="s">
        <v>2521</v>
      </c>
      <c r="G590" s="194" t="s">
        <v>2522</v>
      </c>
      <c r="H590" s="195" t="n">
        <v>13860</v>
      </c>
      <c r="I590" s="196" t="s">
        <v>80</v>
      </c>
      <c r="J590" s="196"/>
      <c r="K590" s="196"/>
      <c r="L590" s="107" t="n">
        <v>45020</v>
      </c>
      <c r="M590" s="194" t="s">
        <v>2493</v>
      </c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  <c r="X590" s="199"/>
      <c r="Y590" s="199"/>
      <c r="Z590" s="199"/>
      <c r="AA590" s="199"/>
      <c r="AB590" s="199"/>
      <c r="AC590" s="199"/>
      <c r="AD590" s="199"/>
      <c r="AE590" s="199"/>
      <c r="AF590" s="199"/>
      <c r="AG590" s="199"/>
      <c r="AH590" s="199"/>
      <c r="AI590" s="199"/>
      <c r="AJ590" s="199"/>
      <c r="AK590" s="199"/>
      <c r="AL590" s="199"/>
      <c r="AM590" s="199"/>
      <c r="AN590" s="199"/>
      <c r="AO590" s="199"/>
      <c r="AP590" s="199"/>
      <c r="AQ590" s="199"/>
      <c r="AR590" s="199"/>
      <c r="AS590" s="199"/>
      <c r="AT590" s="199"/>
      <c r="AU590" s="199"/>
      <c r="AV590" s="199"/>
      <c r="AW590" s="199"/>
      <c r="AX590" s="199"/>
      <c r="AY590" s="199"/>
      <c r="AZ590" s="199"/>
      <c r="BA590" s="199"/>
      <c r="BB590" s="199"/>
      <c r="BC590" s="199"/>
      <c r="BD590" s="199"/>
      <c r="BE590" s="199"/>
      <c r="BF590" s="199"/>
      <c r="BG590" s="199"/>
      <c r="BH590" s="199"/>
      <c r="BI590" s="199"/>
      <c r="BJ590" s="199"/>
      <c r="BK590" s="199"/>
      <c r="BL590" s="199"/>
      <c r="BM590" s="199"/>
      <c r="BN590" s="199"/>
      <c r="BO590" s="199"/>
      <c r="BP590" s="199"/>
      <c r="BQ590" s="199"/>
      <c r="BR590" s="199"/>
      <c r="BS590" s="199"/>
      <c r="BT590" s="199"/>
      <c r="BU590" s="199"/>
      <c r="BV590" s="199"/>
      <c r="BW590" s="199"/>
      <c r="BX590" s="199"/>
      <c r="BY590" s="199"/>
      <c r="BZ590" s="199"/>
      <c r="CA590" s="199"/>
      <c r="CB590" s="199"/>
      <c r="CC590" s="199"/>
      <c r="CD590" s="199"/>
      <c r="CE590" s="199"/>
      <c r="CF590" s="199"/>
      <c r="CG590" s="199"/>
      <c r="CH590" s="199"/>
      <c r="CI590" s="199"/>
      <c r="CJ590" s="199"/>
      <c r="CK590" s="199"/>
      <c r="CL590" s="199"/>
      <c r="CM590" s="199"/>
      <c r="CN590" s="199"/>
      <c r="CO590" s="199"/>
      <c r="CP590" s="199"/>
      <c r="CQ590" s="199"/>
      <c r="CR590" s="199"/>
      <c r="CS590" s="199"/>
      <c r="CT590" s="199"/>
      <c r="CU590" s="199"/>
      <c r="CV590" s="199"/>
      <c r="CW590" s="199"/>
      <c r="CX590" s="199"/>
      <c r="CY590" s="199"/>
      <c r="CZ590" s="199"/>
      <c r="DA590" s="199"/>
      <c r="DB590" s="199"/>
      <c r="DC590" s="199"/>
      <c r="DD590" s="199"/>
      <c r="DE590" s="199"/>
    </row>
    <row r="591" s="200" customFormat="true" ht="25.5" hidden="false" customHeight="false" outlineLevel="0" collapsed="false">
      <c r="A591" s="192" t="n">
        <v>169</v>
      </c>
      <c r="B591" s="192"/>
      <c r="C591" s="194" t="s">
        <v>2523</v>
      </c>
      <c r="D591" s="194" t="s">
        <v>2524</v>
      </c>
      <c r="E591" s="249" t="s">
        <v>2525</v>
      </c>
      <c r="F591" s="194" t="s">
        <v>2526</v>
      </c>
      <c r="G591" s="194" t="s">
        <v>2527</v>
      </c>
      <c r="H591" s="195" t="n">
        <v>651093</v>
      </c>
      <c r="I591" s="196" t="s">
        <v>80</v>
      </c>
      <c r="J591" s="196"/>
      <c r="K591" s="196"/>
      <c r="L591" s="253" t="s">
        <v>2528</v>
      </c>
      <c r="M591" s="194" t="s">
        <v>2487</v>
      </c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  <c r="X591" s="199"/>
      <c r="Y591" s="199"/>
      <c r="Z591" s="199"/>
      <c r="AA591" s="199"/>
      <c r="AB591" s="199"/>
      <c r="AC591" s="199"/>
      <c r="AD591" s="199"/>
      <c r="AE591" s="199"/>
      <c r="AF591" s="199"/>
      <c r="AG591" s="199"/>
      <c r="AH591" s="199"/>
      <c r="AI591" s="199"/>
      <c r="AJ591" s="199"/>
      <c r="AK591" s="199"/>
      <c r="AL591" s="199"/>
      <c r="AM591" s="199"/>
      <c r="AN591" s="199"/>
      <c r="AO591" s="199"/>
      <c r="AP591" s="199"/>
      <c r="AQ591" s="199"/>
      <c r="AR591" s="199"/>
      <c r="AS591" s="199"/>
      <c r="AT591" s="199"/>
      <c r="AU591" s="199"/>
      <c r="AV591" s="199"/>
      <c r="AW591" s="199"/>
      <c r="AX591" s="199"/>
      <c r="AY591" s="199"/>
      <c r="AZ591" s="199"/>
      <c r="BA591" s="199"/>
      <c r="BB591" s="199"/>
      <c r="BC591" s="199"/>
      <c r="BD591" s="199"/>
      <c r="BE591" s="199"/>
      <c r="BF591" s="199"/>
      <c r="BG591" s="199"/>
      <c r="BH591" s="199"/>
      <c r="BI591" s="199"/>
      <c r="BJ591" s="199"/>
      <c r="BK591" s="199"/>
      <c r="BL591" s="199"/>
      <c r="BM591" s="199"/>
      <c r="BN591" s="199"/>
      <c r="BO591" s="199"/>
      <c r="BP591" s="199"/>
      <c r="BQ591" s="199"/>
      <c r="BR591" s="199"/>
      <c r="BS591" s="199"/>
      <c r="BT591" s="199"/>
      <c r="BU591" s="199"/>
      <c r="BV591" s="199"/>
      <c r="BW591" s="199"/>
      <c r="BX591" s="199"/>
      <c r="BY591" s="199"/>
      <c r="BZ591" s="199"/>
      <c r="CA591" s="199"/>
      <c r="CB591" s="199"/>
      <c r="CC591" s="199"/>
      <c r="CD591" s="199"/>
      <c r="CE591" s="199"/>
      <c r="CF591" s="199"/>
      <c r="CG591" s="199"/>
      <c r="CH591" s="199"/>
      <c r="CI591" s="199"/>
      <c r="CJ591" s="199"/>
      <c r="CK591" s="199"/>
      <c r="CL591" s="199"/>
      <c r="CM591" s="199"/>
      <c r="CN591" s="199"/>
      <c r="CO591" s="199"/>
      <c r="CP591" s="199"/>
      <c r="CQ591" s="199"/>
      <c r="CR591" s="199"/>
      <c r="CS591" s="199"/>
      <c r="CT591" s="199"/>
      <c r="CU591" s="199"/>
      <c r="CV591" s="199"/>
      <c r="CW591" s="199"/>
      <c r="CX591" s="199"/>
      <c r="CY591" s="199"/>
      <c r="CZ591" s="199"/>
      <c r="DA591" s="199"/>
      <c r="DB591" s="199"/>
      <c r="DC591" s="199"/>
      <c r="DD591" s="199"/>
      <c r="DE591" s="199"/>
    </row>
    <row r="592" s="200" customFormat="true" ht="39.75" hidden="false" customHeight="true" outlineLevel="0" collapsed="false">
      <c r="A592" s="192" t="n">
        <v>170</v>
      </c>
      <c r="B592" s="192"/>
      <c r="C592" s="194" t="s">
        <v>2529</v>
      </c>
      <c r="D592" s="194" t="s">
        <v>2489</v>
      </c>
      <c r="E592" s="249" t="s">
        <v>2530</v>
      </c>
      <c r="F592" s="194" t="s">
        <v>2531</v>
      </c>
      <c r="G592" s="194" t="s">
        <v>2532</v>
      </c>
      <c r="H592" s="195" t="n">
        <v>1997326</v>
      </c>
      <c r="I592" s="196" t="s">
        <v>80</v>
      </c>
      <c r="J592" s="196"/>
      <c r="K592" s="196"/>
      <c r="L592" s="137" t="n">
        <v>45161</v>
      </c>
      <c r="M592" s="194" t="s">
        <v>2487</v>
      </c>
      <c r="N592" s="199"/>
      <c r="O592" s="199"/>
      <c r="P592" s="199"/>
      <c r="Q592" s="199"/>
      <c r="R592" s="199"/>
      <c r="S592" s="199"/>
      <c r="T592" s="199"/>
      <c r="U592" s="199"/>
      <c r="V592" s="199"/>
      <c r="W592" s="199"/>
      <c r="X592" s="199"/>
      <c r="Y592" s="199"/>
      <c r="Z592" s="199"/>
      <c r="AA592" s="199"/>
      <c r="AB592" s="199"/>
      <c r="AC592" s="199"/>
      <c r="AD592" s="199"/>
      <c r="AE592" s="199"/>
      <c r="AF592" s="199"/>
      <c r="AG592" s="199"/>
      <c r="AH592" s="199"/>
      <c r="AI592" s="199"/>
      <c r="AJ592" s="199"/>
      <c r="AK592" s="199"/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199"/>
      <c r="AW592" s="199"/>
      <c r="AX592" s="199"/>
      <c r="AY592" s="199"/>
      <c r="AZ592" s="199"/>
      <c r="BA592" s="199"/>
      <c r="BB592" s="199"/>
      <c r="BC592" s="199"/>
      <c r="BD592" s="199"/>
      <c r="BE592" s="199"/>
      <c r="BF592" s="199"/>
      <c r="BG592" s="199"/>
      <c r="BH592" s="199"/>
      <c r="BI592" s="199"/>
      <c r="BJ592" s="199"/>
      <c r="BK592" s="199"/>
      <c r="BL592" s="199"/>
      <c r="BM592" s="199"/>
      <c r="BN592" s="199"/>
      <c r="BO592" s="199"/>
      <c r="BP592" s="199"/>
      <c r="BQ592" s="199"/>
      <c r="BR592" s="199"/>
      <c r="BS592" s="199"/>
      <c r="BT592" s="199"/>
      <c r="BU592" s="199"/>
      <c r="BV592" s="199"/>
      <c r="BW592" s="199"/>
      <c r="BX592" s="199"/>
      <c r="BY592" s="199"/>
      <c r="BZ592" s="199"/>
      <c r="CA592" s="199"/>
      <c r="CB592" s="199"/>
      <c r="CC592" s="199"/>
      <c r="CD592" s="199"/>
      <c r="CE592" s="199"/>
      <c r="CF592" s="199"/>
      <c r="CG592" s="199"/>
      <c r="CH592" s="199"/>
      <c r="CI592" s="199"/>
      <c r="CJ592" s="199"/>
      <c r="CK592" s="199"/>
      <c r="CL592" s="199"/>
      <c r="CM592" s="199"/>
      <c r="CN592" s="199"/>
      <c r="CO592" s="199"/>
      <c r="CP592" s="199"/>
      <c r="CQ592" s="199"/>
      <c r="CR592" s="199"/>
      <c r="CS592" s="199"/>
      <c r="CT592" s="199"/>
      <c r="CU592" s="199"/>
      <c r="CV592" s="199"/>
      <c r="CW592" s="199"/>
      <c r="CX592" s="199"/>
      <c r="CY592" s="199"/>
      <c r="CZ592" s="199"/>
      <c r="DA592" s="199"/>
      <c r="DB592" s="199"/>
      <c r="DC592" s="199"/>
      <c r="DD592" s="199"/>
      <c r="DE592" s="199"/>
    </row>
    <row r="593" s="200" customFormat="true" ht="25.5" hidden="false" customHeight="false" outlineLevel="0" collapsed="false">
      <c r="A593" s="192" t="n">
        <v>171</v>
      </c>
      <c r="B593" s="192"/>
      <c r="C593" s="194" t="s">
        <v>2533</v>
      </c>
      <c r="D593" s="194" t="s">
        <v>2076</v>
      </c>
      <c r="E593" s="249" t="s">
        <v>2534</v>
      </c>
      <c r="F593" s="194" t="s">
        <v>2535</v>
      </c>
      <c r="G593" s="194" t="s">
        <v>2536</v>
      </c>
      <c r="H593" s="195" t="n">
        <v>10200</v>
      </c>
      <c r="I593" s="196" t="s">
        <v>80</v>
      </c>
      <c r="J593" s="196"/>
      <c r="K593" s="196"/>
      <c r="L593" s="137" t="n">
        <v>45148</v>
      </c>
      <c r="M593" s="194" t="s">
        <v>2493</v>
      </c>
      <c r="N593" s="199"/>
      <c r="O593" s="199"/>
      <c r="P593" s="199"/>
      <c r="Q593" s="199"/>
      <c r="R593" s="199"/>
      <c r="S593" s="199"/>
      <c r="T593" s="199"/>
      <c r="U593" s="199"/>
      <c r="V593" s="199"/>
      <c r="W593" s="199"/>
      <c r="X593" s="199"/>
      <c r="Y593" s="199"/>
      <c r="Z593" s="199"/>
      <c r="AA593" s="199"/>
      <c r="AB593" s="199"/>
      <c r="AC593" s="199"/>
      <c r="AD593" s="199"/>
      <c r="AE593" s="199"/>
      <c r="AF593" s="199"/>
      <c r="AG593" s="199"/>
      <c r="AH593" s="199"/>
      <c r="AI593" s="199"/>
      <c r="AJ593" s="199"/>
      <c r="AK593" s="199"/>
      <c r="AL593" s="199"/>
      <c r="AM593" s="199"/>
      <c r="AN593" s="199"/>
      <c r="AO593" s="199"/>
      <c r="AP593" s="199"/>
      <c r="AQ593" s="199"/>
      <c r="AR593" s="199"/>
      <c r="AS593" s="199"/>
      <c r="AT593" s="199"/>
      <c r="AU593" s="199"/>
      <c r="AV593" s="199"/>
      <c r="AW593" s="199"/>
      <c r="AX593" s="199"/>
      <c r="AY593" s="199"/>
      <c r="AZ593" s="199"/>
      <c r="BA593" s="199"/>
      <c r="BB593" s="199"/>
      <c r="BC593" s="199"/>
      <c r="BD593" s="199"/>
      <c r="BE593" s="199"/>
      <c r="BF593" s="199"/>
      <c r="BG593" s="199"/>
      <c r="BH593" s="199"/>
      <c r="BI593" s="199"/>
      <c r="BJ593" s="199"/>
      <c r="BK593" s="199"/>
      <c r="BL593" s="199"/>
      <c r="BM593" s="199"/>
      <c r="BN593" s="199"/>
      <c r="BO593" s="199"/>
      <c r="BP593" s="199"/>
      <c r="BQ593" s="199"/>
      <c r="BR593" s="199"/>
      <c r="BS593" s="199"/>
      <c r="BT593" s="199"/>
      <c r="BU593" s="199"/>
      <c r="BV593" s="199"/>
      <c r="BW593" s="199"/>
      <c r="BX593" s="199"/>
      <c r="BY593" s="199"/>
      <c r="BZ593" s="199"/>
      <c r="CA593" s="199"/>
      <c r="CB593" s="199"/>
      <c r="CC593" s="199"/>
      <c r="CD593" s="199"/>
      <c r="CE593" s="199"/>
      <c r="CF593" s="199"/>
      <c r="CG593" s="199"/>
      <c r="CH593" s="199"/>
      <c r="CI593" s="199"/>
      <c r="CJ593" s="199"/>
      <c r="CK593" s="199"/>
      <c r="CL593" s="199"/>
      <c r="CM593" s="199"/>
      <c r="CN593" s="199"/>
      <c r="CO593" s="199"/>
      <c r="CP593" s="199"/>
      <c r="CQ593" s="199"/>
      <c r="CR593" s="199"/>
      <c r="CS593" s="199"/>
      <c r="CT593" s="199"/>
      <c r="CU593" s="199"/>
      <c r="CV593" s="199"/>
      <c r="CW593" s="199"/>
      <c r="CX593" s="199"/>
      <c r="CY593" s="199"/>
      <c r="CZ593" s="199"/>
      <c r="DA593" s="199"/>
      <c r="DB593" s="199"/>
      <c r="DC593" s="199"/>
      <c r="DD593" s="199"/>
      <c r="DE593" s="199"/>
    </row>
    <row r="594" s="200" customFormat="true" ht="21" hidden="false" customHeight="true" outlineLevel="0" collapsed="false">
      <c r="A594" s="192" t="n">
        <v>172</v>
      </c>
      <c r="B594" s="192"/>
      <c r="C594" s="194" t="s">
        <v>2537</v>
      </c>
      <c r="D594" s="194" t="s">
        <v>2076</v>
      </c>
      <c r="E594" s="249" t="s">
        <v>2538</v>
      </c>
      <c r="F594" s="194" t="s">
        <v>2539</v>
      </c>
      <c r="G594" s="194" t="s">
        <v>2540</v>
      </c>
      <c r="H594" s="195" t="n">
        <v>34902</v>
      </c>
      <c r="I594" s="196" t="s">
        <v>80</v>
      </c>
      <c r="J594" s="196"/>
      <c r="K594" s="196"/>
      <c r="L594" s="137" t="n">
        <v>45147</v>
      </c>
      <c r="M594" s="194" t="s">
        <v>2487</v>
      </c>
      <c r="N594" s="199"/>
      <c r="O594" s="199"/>
      <c r="P594" s="199"/>
      <c r="Q594" s="199"/>
      <c r="R594" s="199"/>
      <c r="S594" s="199"/>
      <c r="T594" s="199"/>
      <c r="U594" s="199"/>
      <c r="V594" s="199"/>
      <c r="W594" s="199"/>
      <c r="X594" s="199"/>
      <c r="Y594" s="199"/>
      <c r="Z594" s="199"/>
      <c r="AA594" s="199"/>
      <c r="AB594" s="199"/>
      <c r="AC594" s="199"/>
      <c r="AD594" s="199"/>
      <c r="AE594" s="199"/>
      <c r="AF594" s="199"/>
      <c r="AG594" s="199"/>
      <c r="AH594" s="199"/>
      <c r="AI594" s="199"/>
      <c r="AJ594" s="199"/>
      <c r="AK594" s="199"/>
      <c r="AL594" s="199"/>
      <c r="AM594" s="199"/>
      <c r="AN594" s="199"/>
      <c r="AO594" s="199"/>
      <c r="AP594" s="199"/>
      <c r="AQ594" s="199"/>
      <c r="AR594" s="199"/>
      <c r="AS594" s="199"/>
      <c r="AT594" s="199"/>
      <c r="AU594" s="199"/>
      <c r="AV594" s="199"/>
      <c r="AW594" s="199"/>
      <c r="AX594" s="199"/>
      <c r="AY594" s="199"/>
      <c r="AZ594" s="199"/>
      <c r="BA594" s="199"/>
      <c r="BB594" s="199"/>
      <c r="BC594" s="199"/>
      <c r="BD594" s="199"/>
      <c r="BE594" s="199"/>
      <c r="BF594" s="199"/>
      <c r="BG594" s="199"/>
      <c r="BH594" s="199"/>
      <c r="BI594" s="199"/>
      <c r="BJ594" s="199"/>
      <c r="BK594" s="199"/>
      <c r="BL594" s="199"/>
      <c r="BM594" s="199"/>
      <c r="BN594" s="199"/>
      <c r="BO594" s="199"/>
      <c r="BP594" s="199"/>
      <c r="BQ594" s="199"/>
      <c r="BR594" s="199"/>
      <c r="BS594" s="199"/>
      <c r="BT594" s="199"/>
      <c r="BU594" s="199"/>
      <c r="BV594" s="199"/>
      <c r="BW594" s="199"/>
      <c r="BX594" s="199"/>
      <c r="BY594" s="199"/>
      <c r="BZ594" s="199"/>
      <c r="CA594" s="199"/>
      <c r="CB594" s="199"/>
      <c r="CC594" s="199"/>
      <c r="CD594" s="199"/>
      <c r="CE594" s="199"/>
      <c r="CF594" s="199"/>
      <c r="CG594" s="199"/>
      <c r="CH594" s="199"/>
      <c r="CI594" s="199"/>
      <c r="CJ594" s="199"/>
      <c r="CK594" s="199"/>
      <c r="CL594" s="199"/>
      <c r="CM594" s="199"/>
      <c r="CN594" s="199"/>
      <c r="CO594" s="199"/>
      <c r="CP594" s="199"/>
      <c r="CQ594" s="199"/>
      <c r="CR594" s="199"/>
      <c r="CS594" s="199"/>
      <c r="CT594" s="199"/>
      <c r="CU594" s="199"/>
      <c r="CV594" s="199"/>
      <c r="CW594" s="199"/>
      <c r="CX594" s="199"/>
      <c r="CY594" s="199"/>
      <c r="CZ594" s="199"/>
      <c r="DA594" s="199"/>
      <c r="DB594" s="199"/>
      <c r="DC594" s="199"/>
      <c r="DD594" s="199"/>
      <c r="DE594" s="199"/>
    </row>
    <row r="595" s="200" customFormat="true" ht="25.5" hidden="false" customHeight="false" outlineLevel="0" collapsed="false">
      <c r="A595" s="192" t="n">
        <v>173</v>
      </c>
      <c r="B595" s="192"/>
      <c r="C595" s="194" t="s">
        <v>2541</v>
      </c>
      <c r="D595" s="194" t="s">
        <v>2542</v>
      </c>
      <c r="E595" s="249" t="s">
        <v>2543</v>
      </c>
      <c r="F595" s="194" t="s">
        <v>2544</v>
      </c>
      <c r="G595" s="194" t="s">
        <v>2545</v>
      </c>
      <c r="H595" s="195" t="n">
        <v>30534</v>
      </c>
      <c r="I595" s="196" t="s">
        <v>80</v>
      </c>
      <c r="J595" s="196"/>
      <c r="K595" s="196"/>
      <c r="L595" s="137" t="n">
        <v>45160</v>
      </c>
      <c r="M595" s="194" t="s">
        <v>2487</v>
      </c>
      <c r="N595" s="199"/>
      <c r="O595" s="199"/>
      <c r="P595" s="199"/>
      <c r="Q595" s="199"/>
      <c r="R595" s="199"/>
      <c r="S595" s="199"/>
      <c r="T595" s="199"/>
      <c r="U595" s="199"/>
      <c r="V595" s="199"/>
      <c r="W595" s="199"/>
      <c r="X595" s="199"/>
      <c r="Y595" s="199"/>
      <c r="Z595" s="199"/>
      <c r="AA595" s="199"/>
      <c r="AB595" s="199"/>
      <c r="AC595" s="199"/>
      <c r="AD595" s="199"/>
      <c r="AE595" s="199"/>
      <c r="AF595" s="199"/>
      <c r="AG595" s="199"/>
      <c r="AH595" s="199"/>
      <c r="AI595" s="199"/>
      <c r="AJ595" s="199"/>
      <c r="AK595" s="199"/>
      <c r="AL595" s="199"/>
      <c r="AM595" s="199"/>
      <c r="AN595" s="199"/>
      <c r="AO595" s="199"/>
      <c r="AP595" s="199"/>
      <c r="AQ595" s="199"/>
      <c r="AR595" s="199"/>
      <c r="AS595" s="199"/>
      <c r="AT595" s="199"/>
      <c r="AU595" s="199"/>
      <c r="AV595" s="199"/>
      <c r="AW595" s="199"/>
      <c r="AX595" s="199"/>
      <c r="AY595" s="199"/>
      <c r="AZ595" s="199"/>
      <c r="BA595" s="199"/>
      <c r="BB595" s="199"/>
      <c r="BC595" s="199"/>
      <c r="BD595" s="199"/>
      <c r="BE595" s="199"/>
      <c r="BF595" s="199"/>
      <c r="BG595" s="199"/>
      <c r="BH595" s="199"/>
      <c r="BI595" s="199"/>
      <c r="BJ595" s="199"/>
      <c r="BK595" s="199"/>
      <c r="BL595" s="199"/>
      <c r="BM595" s="199"/>
      <c r="BN595" s="199"/>
      <c r="BO595" s="199"/>
      <c r="BP595" s="199"/>
      <c r="BQ595" s="199"/>
      <c r="BR595" s="199"/>
      <c r="BS595" s="199"/>
      <c r="BT595" s="199"/>
      <c r="BU595" s="199"/>
      <c r="BV595" s="199"/>
      <c r="BW595" s="199"/>
      <c r="BX595" s="199"/>
      <c r="BY595" s="199"/>
      <c r="BZ595" s="199"/>
      <c r="CA595" s="199"/>
      <c r="CB595" s="199"/>
      <c r="CC595" s="199"/>
      <c r="CD595" s="199"/>
      <c r="CE595" s="199"/>
      <c r="CF595" s="199"/>
      <c r="CG595" s="199"/>
      <c r="CH595" s="199"/>
      <c r="CI595" s="199"/>
      <c r="CJ595" s="199"/>
      <c r="CK595" s="199"/>
      <c r="CL595" s="199"/>
      <c r="CM595" s="199"/>
      <c r="CN595" s="199"/>
      <c r="CO595" s="199"/>
      <c r="CP595" s="199"/>
      <c r="CQ595" s="199"/>
      <c r="CR595" s="199"/>
      <c r="CS595" s="199"/>
      <c r="CT595" s="199"/>
      <c r="CU595" s="199"/>
      <c r="CV595" s="199"/>
      <c r="CW595" s="199"/>
      <c r="CX595" s="199"/>
      <c r="CY595" s="199"/>
      <c r="CZ595" s="199"/>
      <c r="DA595" s="199"/>
      <c r="DB595" s="199"/>
      <c r="DC595" s="199"/>
      <c r="DD595" s="199"/>
      <c r="DE595" s="199"/>
    </row>
    <row r="596" s="200" customFormat="true" ht="25.5" hidden="false" customHeight="false" outlineLevel="0" collapsed="false">
      <c r="A596" s="192" t="n">
        <v>174</v>
      </c>
      <c r="B596" s="192"/>
      <c r="C596" s="194" t="s">
        <v>2546</v>
      </c>
      <c r="D596" s="194" t="s">
        <v>2542</v>
      </c>
      <c r="E596" s="249" t="s">
        <v>2547</v>
      </c>
      <c r="F596" s="194" t="s">
        <v>2548</v>
      </c>
      <c r="G596" s="194" t="s">
        <v>2549</v>
      </c>
      <c r="H596" s="195" t="n">
        <v>49244</v>
      </c>
      <c r="I596" s="196" t="s">
        <v>80</v>
      </c>
      <c r="J596" s="196"/>
      <c r="K596" s="196"/>
      <c r="L596" s="137" t="n">
        <v>45163</v>
      </c>
      <c r="M596" s="194" t="s">
        <v>2487</v>
      </c>
      <c r="N596" s="199"/>
      <c r="O596" s="199"/>
      <c r="P596" s="199"/>
      <c r="Q596" s="199"/>
      <c r="R596" s="199"/>
      <c r="S596" s="199"/>
      <c r="T596" s="199"/>
      <c r="U596" s="199"/>
      <c r="V596" s="199"/>
      <c r="W596" s="199"/>
      <c r="X596" s="199"/>
      <c r="Y596" s="199"/>
      <c r="Z596" s="199"/>
      <c r="AA596" s="199"/>
      <c r="AB596" s="199"/>
      <c r="AC596" s="199"/>
      <c r="AD596" s="199"/>
      <c r="AE596" s="199"/>
      <c r="AF596" s="199"/>
      <c r="AG596" s="199"/>
      <c r="AH596" s="199"/>
      <c r="AI596" s="199"/>
      <c r="AJ596" s="199"/>
      <c r="AK596" s="199"/>
      <c r="AL596" s="199"/>
      <c r="AM596" s="199"/>
      <c r="AN596" s="199"/>
      <c r="AO596" s="199"/>
      <c r="AP596" s="199"/>
      <c r="AQ596" s="199"/>
      <c r="AR596" s="199"/>
      <c r="AS596" s="199"/>
      <c r="AT596" s="199"/>
      <c r="AU596" s="199"/>
      <c r="AV596" s="199"/>
      <c r="AW596" s="199"/>
      <c r="AX596" s="199"/>
      <c r="AY596" s="199"/>
      <c r="AZ596" s="199"/>
      <c r="BA596" s="199"/>
      <c r="BB596" s="199"/>
      <c r="BC596" s="199"/>
      <c r="BD596" s="199"/>
      <c r="BE596" s="199"/>
      <c r="BF596" s="199"/>
      <c r="BG596" s="199"/>
      <c r="BH596" s="199"/>
      <c r="BI596" s="199"/>
      <c r="BJ596" s="199"/>
      <c r="BK596" s="199"/>
      <c r="BL596" s="199"/>
      <c r="BM596" s="199"/>
      <c r="BN596" s="199"/>
      <c r="BO596" s="199"/>
      <c r="BP596" s="199"/>
      <c r="BQ596" s="199"/>
      <c r="BR596" s="199"/>
      <c r="BS596" s="199"/>
      <c r="BT596" s="199"/>
      <c r="BU596" s="199"/>
      <c r="BV596" s="199"/>
      <c r="BW596" s="199"/>
      <c r="BX596" s="199"/>
      <c r="BY596" s="199"/>
      <c r="BZ596" s="199"/>
      <c r="CA596" s="199"/>
      <c r="CB596" s="199"/>
      <c r="CC596" s="199"/>
      <c r="CD596" s="199"/>
      <c r="CE596" s="199"/>
      <c r="CF596" s="199"/>
      <c r="CG596" s="199"/>
      <c r="CH596" s="199"/>
      <c r="CI596" s="199"/>
      <c r="CJ596" s="199"/>
      <c r="CK596" s="199"/>
      <c r="CL596" s="199"/>
      <c r="CM596" s="199"/>
      <c r="CN596" s="199"/>
      <c r="CO596" s="199"/>
      <c r="CP596" s="199"/>
      <c r="CQ596" s="199"/>
      <c r="CR596" s="199"/>
      <c r="CS596" s="199"/>
      <c r="CT596" s="199"/>
      <c r="CU596" s="199"/>
      <c r="CV596" s="199"/>
      <c r="CW596" s="199"/>
      <c r="CX596" s="199"/>
      <c r="CY596" s="199"/>
      <c r="CZ596" s="199"/>
      <c r="DA596" s="199"/>
      <c r="DB596" s="199"/>
      <c r="DC596" s="199"/>
      <c r="DD596" s="199"/>
      <c r="DE596" s="199"/>
    </row>
    <row r="597" s="200" customFormat="true" ht="25.5" hidden="false" customHeight="false" outlineLevel="0" collapsed="false">
      <c r="A597" s="192" t="n">
        <v>175</v>
      </c>
      <c r="B597" s="192"/>
      <c r="C597" s="194" t="s">
        <v>2550</v>
      </c>
      <c r="D597" s="194" t="s">
        <v>2542</v>
      </c>
      <c r="E597" s="249" t="s">
        <v>2551</v>
      </c>
      <c r="F597" s="194" t="s">
        <v>2552</v>
      </c>
      <c r="G597" s="194" t="s">
        <v>2553</v>
      </c>
      <c r="H597" s="195" t="n">
        <v>4800</v>
      </c>
      <c r="I597" s="196" t="s">
        <v>80</v>
      </c>
      <c r="J597" s="196"/>
      <c r="K597" s="196"/>
      <c r="L597" s="137" t="n">
        <v>45167</v>
      </c>
      <c r="M597" s="194" t="s">
        <v>2493</v>
      </c>
      <c r="N597" s="199"/>
      <c r="O597" s="199"/>
      <c r="P597" s="199"/>
      <c r="Q597" s="199"/>
      <c r="R597" s="199"/>
      <c r="S597" s="199"/>
      <c r="T597" s="199"/>
      <c r="U597" s="199"/>
      <c r="V597" s="199"/>
      <c r="W597" s="199"/>
      <c r="X597" s="199"/>
      <c r="Y597" s="199"/>
      <c r="Z597" s="199"/>
      <c r="AA597" s="199"/>
      <c r="AB597" s="199"/>
      <c r="AC597" s="199"/>
      <c r="AD597" s="199"/>
      <c r="AE597" s="199"/>
      <c r="AF597" s="199"/>
      <c r="AG597" s="199"/>
      <c r="AH597" s="199"/>
      <c r="AI597" s="199"/>
      <c r="AJ597" s="199"/>
      <c r="AK597" s="199"/>
      <c r="AL597" s="199"/>
      <c r="AM597" s="199"/>
      <c r="AN597" s="199"/>
      <c r="AO597" s="199"/>
      <c r="AP597" s="199"/>
      <c r="AQ597" s="199"/>
      <c r="AR597" s="199"/>
      <c r="AS597" s="199"/>
      <c r="AT597" s="199"/>
      <c r="AU597" s="199"/>
      <c r="AV597" s="199"/>
      <c r="AW597" s="199"/>
      <c r="AX597" s="199"/>
      <c r="AY597" s="199"/>
      <c r="AZ597" s="199"/>
      <c r="BA597" s="199"/>
      <c r="BB597" s="199"/>
      <c r="BC597" s="199"/>
      <c r="BD597" s="199"/>
      <c r="BE597" s="199"/>
      <c r="BF597" s="199"/>
      <c r="BG597" s="199"/>
      <c r="BH597" s="199"/>
      <c r="BI597" s="199"/>
      <c r="BJ597" s="199"/>
      <c r="BK597" s="199"/>
      <c r="BL597" s="199"/>
      <c r="BM597" s="199"/>
      <c r="BN597" s="199"/>
      <c r="BO597" s="199"/>
      <c r="BP597" s="199"/>
      <c r="BQ597" s="199"/>
      <c r="BR597" s="199"/>
      <c r="BS597" s="199"/>
      <c r="BT597" s="199"/>
      <c r="BU597" s="199"/>
      <c r="BV597" s="199"/>
      <c r="BW597" s="199"/>
      <c r="BX597" s="199"/>
      <c r="BY597" s="199"/>
      <c r="BZ597" s="199"/>
      <c r="CA597" s="199"/>
      <c r="CB597" s="199"/>
      <c r="CC597" s="199"/>
      <c r="CD597" s="199"/>
      <c r="CE597" s="199"/>
      <c r="CF597" s="199"/>
      <c r="CG597" s="199"/>
      <c r="CH597" s="199"/>
      <c r="CI597" s="199"/>
      <c r="CJ597" s="199"/>
      <c r="CK597" s="199"/>
      <c r="CL597" s="199"/>
      <c r="CM597" s="199"/>
      <c r="CN597" s="199"/>
      <c r="CO597" s="199"/>
      <c r="CP597" s="199"/>
      <c r="CQ597" s="199"/>
      <c r="CR597" s="199"/>
      <c r="CS597" s="199"/>
      <c r="CT597" s="199"/>
      <c r="CU597" s="199"/>
      <c r="CV597" s="199"/>
      <c r="CW597" s="199"/>
      <c r="CX597" s="199"/>
      <c r="CY597" s="199"/>
      <c r="CZ597" s="199"/>
      <c r="DA597" s="199"/>
      <c r="DB597" s="199"/>
      <c r="DC597" s="199"/>
      <c r="DD597" s="199"/>
      <c r="DE597" s="199"/>
    </row>
    <row r="598" s="200" customFormat="true" ht="25.5" hidden="false" customHeight="false" outlineLevel="0" collapsed="false">
      <c r="A598" s="192" t="n">
        <v>176</v>
      </c>
      <c r="B598" s="192"/>
      <c r="C598" s="194" t="s">
        <v>2554</v>
      </c>
      <c r="D598" s="194" t="s">
        <v>2555</v>
      </c>
      <c r="E598" s="249" t="s">
        <v>2556</v>
      </c>
      <c r="F598" s="194" t="s">
        <v>2557</v>
      </c>
      <c r="G598" s="194" t="s">
        <v>2558</v>
      </c>
      <c r="H598" s="195" t="n">
        <v>166000</v>
      </c>
      <c r="I598" s="196" t="s">
        <v>80</v>
      </c>
      <c r="J598" s="196"/>
      <c r="K598" s="196"/>
      <c r="L598" s="137" t="n">
        <v>45176</v>
      </c>
      <c r="M598" s="194" t="s">
        <v>2487</v>
      </c>
      <c r="N598" s="199"/>
      <c r="O598" s="199"/>
      <c r="P598" s="199"/>
      <c r="Q598" s="199"/>
      <c r="R598" s="199"/>
      <c r="S598" s="199"/>
      <c r="T598" s="199"/>
      <c r="U598" s="199"/>
      <c r="V598" s="199"/>
      <c r="W598" s="199"/>
      <c r="X598" s="199"/>
      <c r="Y598" s="199"/>
      <c r="Z598" s="199"/>
      <c r="AA598" s="199"/>
      <c r="AB598" s="199"/>
      <c r="AC598" s="199"/>
      <c r="AD598" s="199"/>
      <c r="AE598" s="199"/>
      <c r="AF598" s="199"/>
      <c r="AG598" s="199"/>
      <c r="AH598" s="199"/>
      <c r="AI598" s="199"/>
      <c r="AJ598" s="199"/>
      <c r="AK598" s="199"/>
      <c r="AL598" s="199"/>
      <c r="AM598" s="199"/>
      <c r="AN598" s="199"/>
      <c r="AO598" s="199"/>
      <c r="AP598" s="199"/>
      <c r="AQ598" s="199"/>
      <c r="AR598" s="199"/>
      <c r="AS598" s="199"/>
      <c r="AT598" s="199"/>
      <c r="AU598" s="199"/>
      <c r="AV598" s="199"/>
      <c r="AW598" s="199"/>
      <c r="AX598" s="199"/>
      <c r="AY598" s="199"/>
      <c r="AZ598" s="199"/>
      <c r="BA598" s="199"/>
      <c r="BB598" s="199"/>
      <c r="BC598" s="199"/>
      <c r="BD598" s="199"/>
      <c r="BE598" s="199"/>
      <c r="BF598" s="199"/>
      <c r="BG598" s="199"/>
      <c r="BH598" s="199"/>
      <c r="BI598" s="199"/>
      <c r="BJ598" s="199"/>
      <c r="BK598" s="199"/>
      <c r="BL598" s="199"/>
      <c r="BM598" s="199"/>
      <c r="BN598" s="199"/>
      <c r="BO598" s="199"/>
      <c r="BP598" s="199"/>
      <c r="BQ598" s="199"/>
      <c r="BR598" s="199"/>
      <c r="BS598" s="199"/>
      <c r="BT598" s="199"/>
      <c r="BU598" s="199"/>
      <c r="BV598" s="199"/>
      <c r="BW598" s="199"/>
      <c r="BX598" s="199"/>
      <c r="BY598" s="199"/>
      <c r="BZ598" s="199"/>
      <c r="CA598" s="199"/>
      <c r="CB598" s="199"/>
      <c r="CC598" s="199"/>
      <c r="CD598" s="199"/>
      <c r="CE598" s="199"/>
      <c r="CF598" s="199"/>
      <c r="CG598" s="199"/>
      <c r="CH598" s="199"/>
      <c r="CI598" s="199"/>
      <c r="CJ598" s="199"/>
      <c r="CK598" s="199"/>
      <c r="CL598" s="199"/>
      <c r="CM598" s="199"/>
      <c r="CN598" s="199"/>
      <c r="CO598" s="199"/>
      <c r="CP598" s="199"/>
      <c r="CQ598" s="199"/>
      <c r="CR598" s="199"/>
      <c r="CS598" s="199"/>
      <c r="CT598" s="199"/>
      <c r="CU598" s="199"/>
      <c r="CV598" s="199"/>
      <c r="CW598" s="199"/>
      <c r="CX598" s="199"/>
      <c r="CY598" s="199"/>
      <c r="CZ598" s="199"/>
      <c r="DA598" s="199"/>
      <c r="DB598" s="199"/>
      <c r="DC598" s="199"/>
      <c r="DD598" s="199"/>
      <c r="DE598" s="199"/>
    </row>
    <row r="599" s="259" customFormat="true" ht="19.5" hidden="false" customHeight="true" outlineLevel="0" collapsed="false">
      <c r="A599" s="37"/>
      <c r="B599" s="37"/>
      <c r="C599" s="37"/>
      <c r="D599" s="254"/>
      <c r="E599" s="255"/>
      <c r="F599" s="256"/>
      <c r="G599" s="256"/>
      <c r="H599" s="257" t="n">
        <f aca="false">SUM(H600:H773)</f>
        <v>0</v>
      </c>
      <c r="I599" s="258"/>
      <c r="J599" s="191"/>
      <c r="M599" s="43"/>
      <c r="N599" s="260"/>
      <c r="O599" s="260"/>
      <c r="P599" s="260"/>
      <c r="Q599" s="260"/>
      <c r="R599" s="260"/>
      <c r="S599" s="260"/>
      <c r="T599" s="260"/>
      <c r="U599" s="260"/>
      <c r="V599" s="260"/>
      <c r="W599" s="260"/>
      <c r="X599" s="260"/>
      <c r="Y599" s="260"/>
      <c r="Z599" s="260"/>
      <c r="AA599" s="260"/>
      <c r="AB599" s="260"/>
      <c r="AC599" s="260"/>
      <c r="AD599" s="260"/>
      <c r="AE599" s="260"/>
      <c r="AF599" s="260"/>
      <c r="AG599" s="260"/>
      <c r="AH599" s="260"/>
      <c r="AI599" s="260"/>
      <c r="AJ599" s="260"/>
      <c r="AK599" s="260"/>
      <c r="AL599" s="260"/>
      <c r="AM599" s="260"/>
      <c r="AN599" s="260"/>
      <c r="AO599" s="260"/>
      <c r="AP599" s="260"/>
      <c r="AQ599" s="260"/>
      <c r="AR599" s="260"/>
      <c r="AS599" s="260"/>
      <c r="AT599" s="260"/>
      <c r="AU599" s="260"/>
      <c r="AV599" s="260"/>
      <c r="AW599" s="260"/>
      <c r="AX599" s="260"/>
      <c r="AY599" s="260"/>
      <c r="AZ599" s="260"/>
      <c r="BA599" s="260"/>
      <c r="BB599" s="260"/>
      <c r="BC599" s="260"/>
      <c r="BD599" s="260"/>
      <c r="BE599" s="260"/>
      <c r="BF599" s="260"/>
      <c r="BG599" s="260"/>
      <c r="BH599" s="260"/>
      <c r="BI599" s="260"/>
      <c r="BJ599" s="260"/>
      <c r="BK599" s="260"/>
      <c r="BL599" s="260"/>
      <c r="BM599" s="260"/>
      <c r="BN599" s="260"/>
      <c r="BO599" s="260"/>
      <c r="BP599" s="260"/>
      <c r="BQ599" s="260"/>
      <c r="BR599" s="260"/>
      <c r="BS599" s="260"/>
      <c r="BT599" s="260"/>
      <c r="BU599" s="260"/>
      <c r="BV599" s="260"/>
      <c r="BW599" s="260"/>
      <c r="BX599" s="260"/>
      <c r="BY599" s="260"/>
      <c r="BZ599" s="260"/>
      <c r="CA599" s="260"/>
      <c r="CB599" s="260"/>
      <c r="CC599" s="260"/>
      <c r="CD599" s="260"/>
      <c r="CE599" s="260"/>
      <c r="CF599" s="260"/>
      <c r="CG599" s="260"/>
      <c r="CH599" s="260"/>
      <c r="CI599" s="260"/>
      <c r="CJ599" s="260"/>
      <c r="CK599" s="260"/>
      <c r="CL599" s="260"/>
      <c r="CM599" s="260"/>
      <c r="CN599" s="260"/>
      <c r="CO599" s="260"/>
      <c r="CP599" s="260"/>
      <c r="CQ599" s="260"/>
      <c r="CR599" s="260"/>
      <c r="CS599" s="260"/>
      <c r="CT599" s="260"/>
      <c r="CU599" s="260"/>
      <c r="CV599" s="260"/>
      <c r="CW599" s="260"/>
      <c r="CX599" s="260"/>
      <c r="CY599" s="260"/>
      <c r="CZ599" s="260"/>
      <c r="DA599" s="260"/>
      <c r="DB599" s="260"/>
      <c r="DC599" s="260"/>
      <c r="DD599" s="260"/>
      <c r="DE599" s="260"/>
    </row>
    <row r="600" s="23" customFormat="true" ht="18.75" hidden="true" customHeight="false" outlineLevel="0" collapsed="false">
      <c r="A600" s="34"/>
      <c r="B600" s="34"/>
      <c r="C600" s="34"/>
      <c r="D600" s="34"/>
      <c r="E600" s="261"/>
      <c r="F600" s="48"/>
      <c r="G600" s="48"/>
      <c r="H600" s="52"/>
      <c r="I600" s="262"/>
      <c r="J600" s="40"/>
      <c r="K600" s="262"/>
      <c r="L600" s="49"/>
      <c r="M600" s="34"/>
      <c r="N600" s="50"/>
      <c r="O600" s="50"/>
      <c r="P600" s="50"/>
      <c r="Q600" s="50"/>
      <c r="R600" s="50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</row>
    <row r="601" s="23" customFormat="true" ht="18.75" hidden="true" customHeight="false" outlineLevel="0" collapsed="false">
      <c r="A601" s="34"/>
      <c r="B601" s="34"/>
      <c r="C601" s="34"/>
      <c r="D601" s="34"/>
      <c r="E601" s="261"/>
      <c r="F601" s="48"/>
      <c r="G601" s="48"/>
      <c r="H601" s="52"/>
      <c r="I601" s="262"/>
      <c r="J601" s="40"/>
      <c r="K601" s="262"/>
      <c r="L601" s="49"/>
      <c r="M601" s="34"/>
      <c r="N601" s="50"/>
      <c r="O601" s="50"/>
      <c r="P601" s="50"/>
      <c r="Q601" s="50"/>
      <c r="R601" s="50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</row>
    <row r="602" s="23" customFormat="true" ht="18.75" hidden="true" customHeight="false" outlineLevel="0" collapsed="false">
      <c r="A602" s="34"/>
      <c r="B602" s="34"/>
      <c r="C602" s="34"/>
      <c r="D602" s="34"/>
      <c r="E602" s="261"/>
      <c r="F602" s="48"/>
      <c r="G602" s="48"/>
      <c r="H602" s="38"/>
      <c r="I602" s="262"/>
      <c r="J602" s="40"/>
      <c r="K602" s="262"/>
      <c r="L602" s="53"/>
      <c r="M602" s="34"/>
      <c r="N602" s="50"/>
      <c r="O602" s="50"/>
      <c r="P602" s="50"/>
      <c r="Q602" s="50"/>
      <c r="R602" s="50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</row>
    <row r="603" s="23" customFormat="true" ht="18.75" hidden="true" customHeight="false" outlineLevel="0" collapsed="false">
      <c r="A603" s="34"/>
      <c r="B603" s="34"/>
      <c r="C603" s="34"/>
      <c r="D603" s="34"/>
      <c r="E603" s="261"/>
      <c r="F603" s="48"/>
      <c r="G603" s="48"/>
      <c r="H603" s="38"/>
      <c r="I603" s="262"/>
      <c r="J603" s="40"/>
      <c r="K603" s="262"/>
      <c r="L603" s="49"/>
      <c r="M603" s="34"/>
      <c r="N603" s="50"/>
      <c r="O603" s="50"/>
      <c r="P603" s="50"/>
      <c r="Q603" s="50"/>
      <c r="R603" s="50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</row>
    <row r="604" s="23" customFormat="true" ht="18.75" hidden="true" customHeight="false" outlineLevel="0" collapsed="false">
      <c r="A604" s="34"/>
      <c r="B604" s="34"/>
      <c r="C604" s="48"/>
      <c r="D604" s="34"/>
      <c r="E604" s="261"/>
      <c r="F604" s="48"/>
      <c r="G604" s="48"/>
      <c r="H604" s="38"/>
      <c r="I604" s="262"/>
      <c r="J604" s="40"/>
      <c r="K604" s="262"/>
      <c r="L604" s="49"/>
      <c r="M604" s="34"/>
      <c r="N604" s="50"/>
      <c r="O604" s="50"/>
      <c r="P604" s="50"/>
      <c r="Q604" s="50"/>
      <c r="R604" s="50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</row>
    <row r="605" s="23" customFormat="true" ht="18.75" hidden="true" customHeight="false" outlineLevel="0" collapsed="false">
      <c r="A605" s="34"/>
      <c r="B605" s="34"/>
      <c r="C605" s="48"/>
      <c r="D605" s="34"/>
      <c r="E605" s="261"/>
      <c r="F605" s="48"/>
      <c r="G605" s="48"/>
      <c r="H605" s="38"/>
      <c r="I605" s="262"/>
      <c r="J605" s="40"/>
      <c r="K605" s="262"/>
      <c r="L605" s="49"/>
      <c r="M605" s="34"/>
      <c r="N605" s="50"/>
      <c r="O605" s="50"/>
      <c r="P605" s="50"/>
      <c r="Q605" s="50"/>
      <c r="R605" s="50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</row>
    <row r="606" s="23" customFormat="true" ht="18.75" hidden="true" customHeight="false" outlineLevel="0" collapsed="false">
      <c r="A606" s="34"/>
      <c r="B606" s="34"/>
      <c r="C606" s="34"/>
      <c r="D606" s="34"/>
      <c r="E606" s="261"/>
      <c r="F606" s="48"/>
      <c r="G606" s="48"/>
      <c r="H606" s="52"/>
      <c r="I606" s="262"/>
      <c r="J606" s="40"/>
      <c r="K606" s="262"/>
      <c r="L606" s="49"/>
      <c r="M606" s="34"/>
      <c r="N606" s="50"/>
      <c r="O606" s="50"/>
      <c r="P606" s="50"/>
      <c r="Q606" s="50"/>
      <c r="R606" s="50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</row>
    <row r="607" s="23" customFormat="true" ht="18.75" hidden="true" customHeight="false" outlineLevel="0" collapsed="false">
      <c r="A607" s="34"/>
      <c r="B607" s="34"/>
      <c r="C607" s="34"/>
      <c r="D607" s="34"/>
      <c r="E607" s="261"/>
      <c r="F607" s="48"/>
      <c r="G607" s="48"/>
      <c r="H607" s="38"/>
      <c r="I607" s="262"/>
      <c r="J607" s="40"/>
      <c r="K607" s="262"/>
      <c r="L607" s="49"/>
      <c r="M607" s="34"/>
      <c r="N607" s="50"/>
      <c r="O607" s="50"/>
      <c r="P607" s="50"/>
      <c r="Q607" s="50"/>
      <c r="R607" s="50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</row>
    <row r="608" s="23" customFormat="true" ht="18.75" hidden="true" customHeight="false" outlineLevel="0" collapsed="false">
      <c r="A608" s="34"/>
      <c r="B608" s="34"/>
      <c r="C608" s="34"/>
      <c r="D608" s="34"/>
      <c r="E608" s="261"/>
      <c r="F608" s="48"/>
      <c r="G608" s="48"/>
      <c r="H608" s="38"/>
      <c r="I608" s="262"/>
      <c r="J608" s="40"/>
      <c r="K608" s="262"/>
      <c r="L608" s="49"/>
      <c r="M608" s="34"/>
      <c r="N608" s="50"/>
      <c r="O608" s="50"/>
      <c r="P608" s="50"/>
      <c r="Q608" s="50"/>
      <c r="R608" s="50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</row>
    <row r="609" s="23" customFormat="true" ht="18.75" hidden="true" customHeight="false" outlineLevel="0" collapsed="false">
      <c r="A609" s="34"/>
      <c r="B609" s="34"/>
      <c r="C609" s="34"/>
      <c r="D609" s="34"/>
      <c r="E609" s="261"/>
      <c r="F609" s="48"/>
      <c r="G609" s="48"/>
      <c r="H609" s="38"/>
      <c r="I609" s="262"/>
      <c r="J609" s="40"/>
      <c r="K609" s="262"/>
      <c r="L609" s="49"/>
      <c r="M609" s="34"/>
      <c r="N609" s="50"/>
      <c r="O609" s="50"/>
      <c r="P609" s="50"/>
      <c r="Q609" s="50"/>
      <c r="R609" s="50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</row>
    <row r="610" s="23" customFormat="true" ht="18.75" hidden="true" customHeight="false" outlineLevel="0" collapsed="false">
      <c r="A610" s="34"/>
      <c r="B610" s="34"/>
      <c r="C610" s="48"/>
      <c r="D610" s="34"/>
      <c r="E610" s="261"/>
      <c r="F610" s="48"/>
      <c r="G610" s="48"/>
      <c r="H610" s="38"/>
      <c r="I610" s="262"/>
      <c r="J610" s="40"/>
      <c r="K610" s="262"/>
      <c r="L610" s="49"/>
      <c r="M610" s="34"/>
      <c r="N610" s="50"/>
      <c r="O610" s="50"/>
      <c r="P610" s="50"/>
      <c r="Q610" s="50"/>
      <c r="R610" s="50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</row>
    <row r="611" s="23" customFormat="true" ht="18.75" hidden="true" customHeight="false" outlineLevel="0" collapsed="false">
      <c r="A611" s="34"/>
      <c r="B611" s="34"/>
      <c r="C611" s="34"/>
      <c r="D611" s="34"/>
      <c r="E611" s="261"/>
      <c r="F611" s="48"/>
      <c r="G611" s="48"/>
      <c r="H611" s="38"/>
      <c r="I611" s="262"/>
      <c r="J611" s="40"/>
      <c r="K611" s="262"/>
      <c r="L611" s="49"/>
      <c r="M611" s="34"/>
      <c r="N611" s="50"/>
      <c r="O611" s="50"/>
      <c r="P611" s="50"/>
      <c r="Q611" s="50"/>
      <c r="R611" s="50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</row>
    <row r="612" s="23" customFormat="true" ht="18.75" hidden="true" customHeight="false" outlineLevel="0" collapsed="false">
      <c r="A612" s="34"/>
      <c r="B612" s="34"/>
      <c r="C612" s="34"/>
      <c r="D612" s="34"/>
      <c r="E612" s="261"/>
      <c r="F612" s="53"/>
      <c r="G612" s="53"/>
      <c r="H612" s="52"/>
      <c r="I612" s="262"/>
      <c r="J612" s="40"/>
      <c r="K612" s="262"/>
      <c r="L612" s="49"/>
      <c r="M612" s="34"/>
      <c r="N612" s="50"/>
      <c r="O612" s="50"/>
      <c r="P612" s="50"/>
      <c r="Q612" s="50"/>
      <c r="R612" s="50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</row>
    <row r="613" s="23" customFormat="true" ht="18.75" hidden="true" customHeight="false" outlineLevel="0" collapsed="false">
      <c r="A613" s="34"/>
      <c r="B613" s="34"/>
      <c r="C613" s="34"/>
      <c r="D613" s="34"/>
      <c r="E613" s="261"/>
      <c r="F613" s="48"/>
      <c r="G613" s="48"/>
      <c r="H613" s="52"/>
      <c r="I613" s="262"/>
      <c r="J613" s="40"/>
      <c r="K613" s="262"/>
      <c r="L613" s="49"/>
      <c r="M613" s="34"/>
      <c r="N613" s="50"/>
      <c r="O613" s="50"/>
      <c r="P613" s="50"/>
      <c r="Q613" s="50"/>
      <c r="R613" s="50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</row>
    <row r="614" s="23" customFormat="true" ht="18.75" hidden="true" customHeight="false" outlineLevel="0" collapsed="false">
      <c r="A614" s="34"/>
      <c r="B614" s="34"/>
      <c r="C614" s="34"/>
      <c r="D614" s="34"/>
      <c r="E614" s="261"/>
      <c r="F614" s="48"/>
      <c r="G614" s="48"/>
      <c r="H614" s="38"/>
      <c r="I614" s="262"/>
      <c r="J614" s="40"/>
      <c r="K614" s="262"/>
      <c r="L614" s="49"/>
      <c r="M614" s="34"/>
      <c r="N614" s="50"/>
      <c r="O614" s="50"/>
      <c r="P614" s="50"/>
      <c r="Q614" s="50"/>
      <c r="R614" s="50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</row>
    <row r="615" s="23" customFormat="true" ht="18.75" hidden="true" customHeight="false" outlineLevel="0" collapsed="false">
      <c r="A615" s="34"/>
      <c r="B615" s="34"/>
      <c r="C615" s="34"/>
      <c r="D615" s="34"/>
      <c r="E615" s="261"/>
      <c r="F615" s="48"/>
      <c r="G615" s="48"/>
      <c r="H615" s="38"/>
      <c r="I615" s="262"/>
      <c r="J615" s="40"/>
      <c r="K615" s="262"/>
      <c r="L615" s="49"/>
      <c r="M615" s="34"/>
      <c r="N615" s="50"/>
      <c r="O615" s="50"/>
      <c r="P615" s="50"/>
      <c r="Q615" s="50"/>
      <c r="R615" s="50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</row>
    <row r="616" s="23" customFormat="true" ht="18.75" hidden="true" customHeight="false" outlineLevel="0" collapsed="false">
      <c r="A616" s="34"/>
      <c r="B616" s="34"/>
      <c r="C616" s="34"/>
      <c r="D616" s="34"/>
      <c r="E616" s="261"/>
      <c r="F616" s="48"/>
      <c r="G616" s="48"/>
      <c r="H616" s="38"/>
      <c r="I616" s="262"/>
      <c r="J616" s="40"/>
      <c r="K616" s="262"/>
      <c r="L616" s="49"/>
      <c r="M616" s="34"/>
      <c r="N616" s="50"/>
      <c r="O616" s="50"/>
      <c r="P616" s="50"/>
      <c r="Q616" s="50"/>
      <c r="R616" s="50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</row>
    <row r="617" s="23" customFormat="true" ht="18.75" hidden="true" customHeight="false" outlineLevel="0" collapsed="false">
      <c r="A617" s="34"/>
      <c r="B617" s="34"/>
      <c r="C617" s="34"/>
      <c r="D617" s="34"/>
      <c r="E617" s="261"/>
      <c r="F617" s="48"/>
      <c r="G617" s="48"/>
      <c r="H617" s="52"/>
      <c r="I617" s="262"/>
      <c r="J617" s="40"/>
      <c r="K617" s="262"/>
      <c r="L617" s="49"/>
      <c r="M617" s="34"/>
      <c r="N617" s="50"/>
      <c r="O617" s="50"/>
      <c r="P617" s="50"/>
      <c r="Q617" s="50"/>
      <c r="R617" s="50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</row>
    <row r="618" s="23" customFormat="true" ht="18.75" hidden="true" customHeight="false" outlineLevel="0" collapsed="false">
      <c r="A618" s="34"/>
      <c r="B618" s="34"/>
      <c r="C618" s="34"/>
      <c r="D618" s="34"/>
      <c r="E618" s="261"/>
      <c r="F618" s="48"/>
      <c r="G618" s="48"/>
      <c r="H618" s="52"/>
      <c r="I618" s="262"/>
      <c r="J618" s="40"/>
      <c r="K618" s="262"/>
      <c r="L618" s="49"/>
      <c r="M618" s="34"/>
      <c r="N618" s="50"/>
      <c r="O618" s="50"/>
      <c r="P618" s="50"/>
      <c r="Q618" s="50"/>
      <c r="R618" s="50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</row>
    <row r="619" s="23" customFormat="true" ht="18.75" hidden="true" customHeight="false" outlineLevel="0" collapsed="false">
      <c r="A619" s="34"/>
      <c r="B619" s="34"/>
      <c r="C619" s="34"/>
      <c r="D619" s="34"/>
      <c r="E619" s="261"/>
      <c r="F619" s="48"/>
      <c r="G619" s="48"/>
      <c r="H619" s="38"/>
      <c r="I619" s="262"/>
      <c r="J619" s="40"/>
      <c r="K619" s="262"/>
      <c r="L619" s="49"/>
      <c r="M619" s="34"/>
      <c r="N619" s="50"/>
      <c r="O619" s="50"/>
      <c r="P619" s="50"/>
      <c r="Q619" s="50"/>
      <c r="R619" s="50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</row>
    <row r="620" s="23" customFormat="true" ht="18.75" hidden="true" customHeight="false" outlineLevel="0" collapsed="false">
      <c r="A620" s="34"/>
      <c r="B620" s="34"/>
      <c r="C620" s="34"/>
      <c r="D620" s="34"/>
      <c r="E620" s="261"/>
      <c r="F620" s="48"/>
      <c r="G620" s="48"/>
      <c r="H620" s="52"/>
      <c r="I620" s="262"/>
      <c r="J620" s="40"/>
      <c r="K620" s="262"/>
      <c r="L620" s="49"/>
      <c r="M620" s="34"/>
      <c r="N620" s="50"/>
      <c r="O620" s="50"/>
      <c r="P620" s="50"/>
      <c r="Q620" s="50"/>
      <c r="R620" s="50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</row>
    <row r="621" s="23" customFormat="true" ht="18.75" hidden="true" customHeight="false" outlineLevel="0" collapsed="false">
      <c r="A621" s="34"/>
      <c r="B621" s="34"/>
      <c r="C621" s="34"/>
      <c r="D621" s="34"/>
      <c r="E621" s="261"/>
      <c r="F621" s="48"/>
      <c r="G621" s="48"/>
      <c r="H621" s="52"/>
      <c r="I621" s="262"/>
      <c r="J621" s="40"/>
      <c r="K621" s="262"/>
      <c r="L621" s="49"/>
      <c r="M621" s="34"/>
      <c r="N621" s="50"/>
      <c r="O621" s="50"/>
      <c r="P621" s="50"/>
      <c r="Q621" s="50"/>
      <c r="R621" s="50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</row>
    <row r="622" s="23" customFormat="true" ht="18.75" hidden="true" customHeight="false" outlineLevel="0" collapsed="false">
      <c r="A622" s="34"/>
      <c r="B622" s="34"/>
      <c r="C622" s="48"/>
      <c r="D622" s="34"/>
      <c r="E622" s="261"/>
      <c r="F622" s="48"/>
      <c r="G622" s="48"/>
      <c r="H622" s="52"/>
      <c r="I622" s="262"/>
      <c r="J622" s="40"/>
      <c r="K622" s="262"/>
      <c r="L622" s="49"/>
      <c r="M622" s="34"/>
      <c r="N622" s="50"/>
      <c r="O622" s="50"/>
      <c r="P622" s="50"/>
      <c r="Q622" s="50"/>
      <c r="R622" s="50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</row>
    <row r="623" s="23" customFormat="true" ht="18.75" hidden="true" customHeight="false" outlineLevel="0" collapsed="false">
      <c r="A623" s="34"/>
      <c r="B623" s="34"/>
      <c r="C623" s="34"/>
      <c r="D623" s="34"/>
      <c r="E623" s="261"/>
      <c r="F623" s="48"/>
      <c r="G623" s="48"/>
      <c r="H623" s="38"/>
      <c r="I623" s="262"/>
      <c r="J623" s="40"/>
      <c r="K623" s="262"/>
      <c r="L623" s="49"/>
      <c r="M623" s="34"/>
      <c r="N623" s="50"/>
      <c r="O623" s="50"/>
      <c r="P623" s="50"/>
      <c r="Q623" s="50"/>
      <c r="R623" s="50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</row>
    <row r="624" s="23" customFormat="true" ht="18.75" hidden="true" customHeight="false" outlineLevel="0" collapsed="false">
      <c r="A624" s="34"/>
      <c r="B624" s="34"/>
      <c r="C624" s="34"/>
      <c r="D624" s="34"/>
      <c r="E624" s="261"/>
      <c r="F624" s="48"/>
      <c r="G624" s="48"/>
      <c r="H624" s="52"/>
      <c r="I624" s="262"/>
      <c r="J624" s="40"/>
      <c r="K624" s="262"/>
      <c r="L624" s="49"/>
      <c r="M624" s="34"/>
      <c r="N624" s="50"/>
      <c r="O624" s="50"/>
      <c r="P624" s="50"/>
      <c r="Q624" s="50"/>
      <c r="R624" s="50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</row>
    <row r="625" s="23" customFormat="true" ht="18.75" hidden="true" customHeight="false" outlineLevel="0" collapsed="false">
      <c r="A625" s="34"/>
      <c r="B625" s="34"/>
      <c r="C625" s="48"/>
      <c r="D625" s="34"/>
      <c r="E625" s="261"/>
      <c r="F625" s="48"/>
      <c r="G625" s="48"/>
      <c r="H625" s="52"/>
      <c r="I625" s="262"/>
      <c r="J625" s="40"/>
      <c r="K625" s="262"/>
      <c r="L625" s="49"/>
      <c r="M625" s="34"/>
      <c r="N625" s="50"/>
      <c r="O625" s="50"/>
      <c r="P625" s="50"/>
      <c r="Q625" s="50"/>
      <c r="R625" s="50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</row>
    <row r="626" s="23" customFormat="true" ht="18.75" hidden="true" customHeight="false" outlineLevel="0" collapsed="false">
      <c r="A626" s="34"/>
      <c r="B626" s="34"/>
      <c r="C626" s="34"/>
      <c r="D626" s="34"/>
      <c r="E626" s="261"/>
      <c r="F626" s="48"/>
      <c r="G626" s="48"/>
      <c r="H626" s="38"/>
      <c r="I626" s="262"/>
      <c r="J626" s="40"/>
      <c r="K626" s="262"/>
      <c r="L626" s="49"/>
      <c r="M626" s="34"/>
      <c r="N626" s="50"/>
      <c r="O626" s="50"/>
      <c r="P626" s="50"/>
      <c r="Q626" s="50"/>
      <c r="R626" s="50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</row>
    <row r="627" s="23" customFormat="true" ht="18.75" hidden="true" customHeight="false" outlineLevel="0" collapsed="false">
      <c r="A627" s="34"/>
      <c r="B627" s="34"/>
      <c r="C627" s="34"/>
      <c r="D627" s="34"/>
      <c r="E627" s="261"/>
      <c r="F627" s="48"/>
      <c r="G627" s="48"/>
      <c r="H627" s="38"/>
      <c r="I627" s="262"/>
      <c r="J627" s="40"/>
      <c r="K627" s="262"/>
      <c r="L627" s="49"/>
      <c r="M627" s="34"/>
      <c r="N627" s="50"/>
      <c r="O627" s="50"/>
      <c r="P627" s="50"/>
      <c r="Q627" s="50"/>
      <c r="R627" s="50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</row>
    <row r="628" s="23" customFormat="true" ht="18.75" hidden="true" customHeight="false" outlineLevel="0" collapsed="false">
      <c r="A628" s="34"/>
      <c r="B628" s="34"/>
      <c r="C628" s="48"/>
      <c r="D628" s="34"/>
      <c r="E628" s="261"/>
      <c r="F628" s="48"/>
      <c r="G628" s="48"/>
      <c r="H628" s="38"/>
      <c r="I628" s="262"/>
      <c r="J628" s="40"/>
      <c r="K628" s="262"/>
      <c r="L628" s="49"/>
      <c r="M628" s="34"/>
      <c r="N628" s="50"/>
      <c r="O628" s="50"/>
      <c r="P628" s="50"/>
      <c r="Q628" s="50"/>
      <c r="R628" s="50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</row>
    <row r="629" s="23" customFormat="true" ht="18.75" hidden="true" customHeight="false" outlineLevel="0" collapsed="false">
      <c r="A629" s="34"/>
      <c r="B629" s="34"/>
      <c r="C629" s="34"/>
      <c r="D629" s="34"/>
      <c r="E629" s="261"/>
      <c r="F629" s="48"/>
      <c r="G629" s="48"/>
      <c r="H629" s="38"/>
      <c r="I629" s="262"/>
      <c r="J629" s="40"/>
      <c r="K629" s="262"/>
      <c r="L629" s="49"/>
      <c r="M629" s="34"/>
      <c r="N629" s="50"/>
      <c r="O629" s="50"/>
      <c r="P629" s="50"/>
      <c r="Q629" s="50"/>
      <c r="R629" s="50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</row>
    <row r="630" s="23" customFormat="true" ht="18.75" hidden="true" customHeight="false" outlineLevel="0" collapsed="false">
      <c r="A630" s="34"/>
      <c r="B630" s="34"/>
      <c r="C630" s="34"/>
      <c r="D630" s="34"/>
      <c r="E630" s="261"/>
      <c r="F630" s="48"/>
      <c r="G630" s="48"/>
      <c r="H630" s="38"/>
      <c r="I630" s="262"/>
      <c r="J630" s="40"/>
      <c r="K630" s="262"/>
      <c r="L630" s="49"/>
      <c r="M630" s="34"/>
      <c r="N630" s="50"/>
      <c r="O630" s="50"/>
      <c r="P630" s="50"/>
      <c r="Q630" s="50"/>
      <c r="R630" s="50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</row>
    <row r="631" s="23" customFormat="true" ht="18.75" hidden="true" customHeight="false" outlineLevel="0" collapsed="false">
      <c r="A631" s="34"/>
      <c r="B631" s="34"/>
      <c r="C631" s="34"/>
      <c r="D631" s="34"/>
      <c r="E631" s="261"/>
      <c r="F631" s="48"/>
      <c r="G631" s="48"/>
      <c r="H631" s="38"/>
      <c r="I631" s="262"/>
      <c r="J631" s="40"/>
      <c r="K631" s="262"/>
      <c r="L631" s="49"/>
      <c r="M631" s="34"/>
      <c r="N631" s="50"/>
      <c r="O631" s="50"/>
      <c r="P631" s="50"/>
      <c r="Q631" s="50"/>
      <c r="R631" s="50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</row>
    <row r="632" s="23" customFormat="true" ht="18.75" hidden="true" customHeight="false" outlineLevel="0" collapsed="false">
      <c r="A632" s="34"/>
      <c r="B632" s="34"/>
      <c r="C632" s="34"/>
      <c r="D632" s="34"/>
      <c r="E632" s="261"/>
      <c r="F632" s="48"/>
      <c r="G632" s="48"/>
      <c r="H632" s="38"/>
      <c r="I632" s="262"/>
      <c r="J632" s="40"/>
      <c r="K632" s="262"/>
      <c r="L632" s="49"/>
      <c r="M632" s="34"/>
      <c r="N632" s="50"/>
      <c r="O632" s="50"/>
      <c r="P632" s="50"/>
      <c r="Q632" s="50"/>
      <c r="R632" s="50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</row>
    <row r="633" s="23" customFormat="true" ht="18.75" hidden="true" customHeight="false" outlineLevel="0" collapsed="false">
      <c r="A633" s="34"/>
      <c r="B633" s="34"/>
      <c r="C633" s="34"/>
      <c r="D633" s="34"/>
      <c r="E633" s="261"/>
      <c r="F633" s="48"/>
      <c r="G633" s="48"/>
      <c r="H633" s="38"/>
      <c r="I633" s="262"/>
      <c r="J633" s="40"/>
      <c r="K633" s="262"/>
      <c r="L633" s="49"/>
      <c r="M633" s="34"/>
      <c r="N633" s="50"/>
      <c r="O633" s="50"/>
      <c r="P633" s="50"/>
      <c r="Q633" s="50"/>
      <c r="R633" s="50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</row>
    <row r="634" s="23" customFormat="true" ht="18.75" hidden="true" customHeight="false" outlineLevel="0" collapsed="false">
      <c r="A634" s="34"/>
      <c r="B634" s="34"/>
      <c r="C634" s="34"/>
      <c r="D634" s="34"/>
      <c r="E634" s="261"/>
      <c r="F634" s="48"/>
      <c r="G634" s="48"/>
      <c r="H634" s="38"/>
      <c r="I634" s="262"/>
      <c r="J634" s="40"/>
      <c r="K634" s="262"/>
      <c r="L634" s="49"/>
      <c r="M634" s="34"/>
      <c r="N634" s="50"/>
      <c r="O634" s="50"/>
      <c r="P634" s="50"/>
      <c r="Q634" s="50"/>
      <c r="R634" s="50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</row>
    <row r="635" s="23" customFormat="true" ht="18.75" hidden="true" customHeight="false" outlineLevel="0" collapsed="false">
      <c r="A635" s="34"/>
      <c r="B635" s="34"/>
      <c r="C635" s="34"/>
      <c r="D635" s="34"/>
      <c r="E635" s="263"/>
      <c r="F635" s="48"/>
      <c r="G635" s="48"/>
      <c r="H635" s="38"/>
      <c r="I635" s="262"/>
      <c r="J635" s="40"/>
      <c r="K635" s="262"/>
      <c r="L635" s="49"/>
      <c r="M635" s="34"/>
      <c r="N635" s="50"/>
      <c r="O635" s="50"/>
      <c r="P635" s="50"/>
      <c r="Q635" s="50"/>
      <c r="R635" s="50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</row>
    <row r="636" s="23" customFormat="true" ht="18.75" hidden="true" customHeight="false" outlineLevel="0" collapsed="false">
      <c r="A636" s="34"/>
      <c r="B636" s="34"/>
      <c r="C636" s="34"/>
      <c r="D636" s="34"/>
      <c r="E636" s="263"/>
      <c r="F636" s="264"/>
      <c r="G636" s="264"/>
      <c r="H636" s="38"/>
      <c r="I636" s="262"/>
      <c r="J636" s="40"/>
      <c r="K636" s="262"/>
      <c r="L636" s="34"/>
      <c r="M636" s="34"/>
      <c r="N636" s="50"/>
      <c r="O636" s="50"/>
      <c r="P636" s="50"/>
      <c r="Q636" s="50"/>
      <c r="R636" s="50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</row>
    <row r="637" s="23" customFormat="true" ht="18.75" hidden="true" customHeight="false" outlineLevel="0" collapsed="false">
      <c r="A637" s="34"/>
      <c r="B637" s="34"/>
      <c r="C637" s="34"/>
      <c r="D637" s="34"/>
      <c r="E637" s="263"/>
      <c r="F637" s="264"/>
      <c r="G637" s="264"/>
      <c r="H637" s="38"/>
      <c r="I637" s="262"/>
      <c r="J637" s="40"/>
      <c r="K637" s="262"/>
      <c r="L637" s="34"/>
      <c r="M637" s="34"/>
      <c r="N637" s="50"/>
      <c r="O637" s="50"/>
      <c r="P637" s="50"/>
      <c r="Q637" s="50"/>
      <c r="R637" s="50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</row>
    <row r="638" s="23" customFormat="true" ht="18.75" hidden="true" customHeight="false" outlineLevel="0" collapsed="false">
      <c r="A638" s="34"/>
      <c r="B638" s="34"/>
      <c r="C638" s="34"/>
      <c r="D638" s="34"/>
      <c r="E638" s="263"/>
      <c r="F638" s="48"/>
      <c r="G638" s="48"/>
      <c r="H638" s="38"/>
      <c r="I638" s="262"/>
      <c r="J638" s="40"/>
      <c r="K638" s="262"/>
      <c r="L638" s="34"/>
      <c r="M638" s="35"/>
      <c r="N638" s="50"/>
      <c r="O638" s="50"/>
      <c r="P638" s="50"/>
      <c r="Q638" s="50"/>
      <c r="R638" s="50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</row>
    <row r="639" s="270" customFormat="true" ht="18.75" hidden="true" customHeight="false" outlineLevel="0" collapsed="false">
      <c r="A639" s="34"/>
      <c r="B639" s="34"/>
      <c r="C639" s="265"/>
      <c r="D639" s="266"/>
      <c r="E639" s="263"/>
      <c r="F639" s="267"/>
      <c r="G639" s="267"/>
      <c r="H639" s="268"/>
      <c r="I639" s="262"/>
      <c r="J639" s="40"/>
      <c r="K639" s="262"/>
      <c r="L639" s="49"/>
      <c r="M639" s="261"/>
      <c r="N639" s="50"/>
      <c r="O639" s="50"/>
      <c r="P639" s="50"/>
      <c r="Q639" s="50"/>
      <c r="R639" s="50"/>
      <c r="S639" s="269"/>
      <c r="T639" s="269"/>
      <c r="U639" s="269"/>
      <c r="V639" s="269"/>
      <c r="W639" s="269"/>
      <c r="X639" s="269"/>
      <c r="Y639" s="269"/>
      <c r="Z639" s="269"/>
      <c r="AA639" s="269"/>
      <c r="AB639" s="269"/>
      <c r="AC639" s="269"/>
      <c r="AD639" s="269"/>
      <c r="AE639" s="269"/>
      <c r="AF639" s="269"/>
      <c r="AG639" s="269"/>
      <c r="AH639" s="269"/>
      <c r="AI639" s="269"/>
      <c r="AJ639" s="269"/>
      <c r="AK639" s="269"/>
      <c r="AL639" s="269"/>
      <c r="AM639" s="269"/>
      <c r="AN639" s="269"/>
      <c r="AO639" s="269"/>
      <c r="AP639" s="269"/>
      <c r="AQ639" s="269"/>
      <c r="AR639" s="269"/>
      <c r="AS639" s="269"/>
      <c r="AT639" s="269"/>
      <c r="AU639" s="269"/>
      <c r="AV639" s="269"/>
      <c r="AW639" s="269"/>
      <c r="AX639" s="269"/>
      <c r="AY639" s="269"/>
      <c r="AZ639" s="269"/>
      <c r="BA639" s="269"/>
      <c r="BB639" s="269"/>
      <c r="BC639" s="269"/>
      <c r="BD639" s="269"/>
      <c r="BE639" s="269"/>
      <c r="BF639" s="269"/>
      <c r="BG639" s="269"/>
      <c r="BH639" s="269"/>
      <c r="BI639" s="269"/>
      <c r="BJ639" s="269"/>
      <c r="BK639" s="269"/>
      <c r="BL639" s="269"/>
      <c r="BM639" s="269"/>
      <c r="BN639" s="269"/>
      <c r="BO639" s="269"/>
      <c r="BP639" s="269"/>
      <c r="BQ639" s="269"/>
      <c r="BR639" s="269"/>
      <c r="BS639" s="269"/>
      <c r="BT639" s="269"/>
      <c r="BU639" s="269"/>
      <c r="BV639" s="269"/>
      <c r="BW639" s="269"/>
      <c r="BX639" s="269"/>
      <c r="BY639" s="269"/>
      <c r="BZ639" s="269"/>
      <c r="CA639" s="269"/>
      <c r="CB639" s="269"/>
      <c r="CC639" s="269"/>
      <c r="CD639" s="269"/>
      <c r="CE639" s="269"/>
      <c r="CF639" s="269"/>
      <c r="CG639" s="269"/>
      <c r="CH639" s="269"/>
      <c r="CI639" s="269"/>
      <c r="CJ639" s="269"/>
      <c r="CK639" s="269"/>
      <c r="CL639" s="269"/>
      <c r="CM639" s="269"/>
      <c r="CN639" s="269"/>
      <c r="CO639" s="269"/>
      <c r="CP639" s="269"/>
      <c r="CQ639" s="269"/>
      <c r="CR639" s="269"/>
      <c r="CS639" s="269"/>
      <c r="CT639" s="269"/>
      <c r="CU639" s="269"/>
      <c r="CV639" s="269"/>
      <c r="CW639" s="269"/>
      <c r="CX639" s="269"/>
      <c r="CY639" s="269"/>
      <c r="CZ639" s="269"/>
      <c r="DA639" s="269"/>
      <c r="DB639" s="269"/>
      <c r="DC639" s="269"/>
      <c r="DD639" s="269"/>
      <c r="DE639" s="269"/>
      <c r="DF639" s="269"/>
      <c r="DG639" s="269"/>
      <c r="DH639" s="269"/>
      <c r="DI639" s="269"/>
      <c r="DJ639" s="269"/>
      <c r="DK639" s="269"/>
    </row>
    <row r="640" s="270" customFormat="true" ht="18.75" hidden="true" customHeight="false" outlineLevel="0" collapsed="false">
      <c r="A640" s="34"/>
      <c r="B640" s="34"/>
      <c r="C640" s="271"/>
      <c r="D640" s="266"/>
      <c r="E640" s="263"/>
      <c r="F640" s="271"/>
      <c r="G640" s="271"/>
      <c r="H640" s="272"/>
      <c r="I640" s="262"/>
      <c r="J640" s="40"/>
      <c r="K640" s="262"/>
      <c r="L640" s="49"/>
      <c r="M640" s="261"/>
      <c r="N640" s="50"/>
      <c r="O640" s="50"/>
      <c r="P640" s="50"/>
      <c r="Q640" s="50"/>
      <c r="R640" s="50"/>
      <c r="S640" s="269"/>
      <c r="T640" s="269"/>
      <c r="U640" s="269"/>
      <c r="V640" s="269"/>
      <c r="W640" s="269"/>
      <c r="X640" s="269"/>
      <c r="Y640" s="269"/>
      <c r="Z640" s="269"/>
      <c r="AA640" s="269"/>
      <c r="AB640" s="269"/>
      <c r="AC640" s="269"/>
      <c r="AD640" s="269"/>
      <c r="AE640" s="269"/>
      <c r="AF640" s="269"/>
      <c r="AG640" s="269"/>
      <c r="AH640" s="269"/>
      <c r="AI640" s="269"/>
      <c r="AJ640" s="269"/>
      <c r="AK640" s="269"/>
      <c r="AL640" s="269"/>
      <c r="AM640" s="269"/>
      <c r="AN640" s="269"/>
      <c r="AO640" s="269"/>
      <c r="AP640" s="269"/>
      <c r="AQ640" s="269"/>
      <c r="AR640" s="269"/>
      <c r="AS640" s="269"/>
      <c r="AT640" s="269"/>
      <c r="AU640" s="269"/>
      <c r="AV640" s="269"/>
      <c r="AW640" s="269"/>
      <c r="AX640" s="269"/>
      <c r="AY640" s="269"/>
      <c r="AZ640" s="269"/>
      <c r="BA640" s="269"/>
      <c r="BB640" s="269"/>
      <c r="BC640" s="269"/>
      <c r="BD640" s="269"/>
      <c r="BE640" s="269"/>
      <c r="BF640" s="269"/>
      <c r="BG640" s="269"/>
      <c r="BH640" s="269"/>
      <c r="BI640" s="269"/>
      <c r="BJ640" s="269"/>
      <c r="BK640" s="269"/>
      <c r="BL640" s="269"/>
      <c r="BM640" s="269"/>
      <c r="BN640" s="269"/>
      <c r="BO640" s="269"/>
      <c r="BP640" s="269"/>
      <c r="BQ640" s="269"/>
      <c r="BR640" s="269"/>
      <c r="BS640" s="269"/>
      <c r="BT640" s="269"/>
      <c r="BU640" s="269"/>
      <c r="BV640" s="269"/>
      <c r="BW640" s="269"/>
      <c r="BX640" s="269"/>
      <c r="BY640" s="269"/>
      <c r="BZ640" s="269"/>
      <c r="CA640" s="269"/>
      <c r="CB640" s="269"/>
      <c r="CC640" s="269"/>
      <c r="CD640" s="269"/>
      <c r="CE640" s="269"/>
      <c r="CF640" s="269"/>
      <c r="CG640" s="269"/>
      <c r="CH640" s="269"/>
      <c r="CI640" s="269"/>
      <c r="CJ640" s="269"/>
      <c r="CK640" s="269"/>
      <c r="CL640" s="269"/>
      <c r="CM640" s="269"/>
      <c r="CN640" s="269"/>
      <c r="CO640" s="269"/>
      <c r="CP640" s="269"/>
      <c r="CQ640" s="269"/>
      <c r="CR640" s="269"/>
      <c r="CS640" s="269"/>
      <c r="CT640" s="269"/>
      <c r="CU640" s="269"/>
      <c r="CV640" s="269"/>
      <c r="CW640" s="269"/>
      <c r="CX640" s="269"/>
      <c r="CY640" s="269"/>
      <c r="CZ640" s="269"/>
      <c r="DA640" s="269"/>
      <c r="DB640" s="269"/>
      <c r="DC640" s="269"/>
      <c r="DD640" s="269"/>
      <c r="DE640" s="269"/>
      <c r="DF640" s="269"/>
      <c r="DG640" s="269"/>
      <c r="DH640" s="269"/>
      <c r="DI640" s="269"/>
      <c r="DJ640" s="269"/>
      <c r="DK640" s="269"/>
    </row>
    <row r="641" s="23" customFormat="true" ht="18.75" hidden="true" customHeight="false" outlineLevel="0" collapsed="false">
      <c r="A641" s="34"/>
      <c r="B641" s="34"/>
      <c r="C641" s="265"/>
      <c r="D641" s="266"/>
      <c r="E641" s="263"/>
      <c r="F641" s="267"/>
      <c r="G641" s="267"/>
      <c r="H641" s="268"/>
      <c r="I641" s="262"/>
      <c r="J641" s="40"/>
      <c r="K641" s="262"/>
      <c r="L641" s="49"/>
      <c r="M641" s="35"/>
      <c r="N641" s="50"/>
      <c r="O641" s="50"/>
      <c r="P641" s="50"/>
      <c r="Q641" s="50"/>
      <c r="R641" s="50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</row>
    <row r="642" s="23" customFormat="true" ht="18.75" hidden="true" customHeight="false" outlineLevel="0" collapsed="false">
      <c r="A642" s="34"/>
      <c r="B642" s="34"/>
      <c r="C642" s="265"/>
      <c r="D642" s="266"/>
      <c r="E642" s="263"/>
      <c r="F642" s="267"/>
      <c r="G642" s="267"/>
      <c r="H642" s="268"/>
      <c r="I642" s="262"/>
      <c r="J642" s="40"/>
      <c r="K642" s="262"/>
      <c r="L642" s="49"/>
      <c r="M642" s="261"/>
      <c r="N642" s="50"/>
      <c r="O642" s="50"/>
      <c r="P642" s="50"/>
      <c r="Q642" s="50"/>
      <c r="R642" s="50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</row>
    <row r="643" s="23" customFormat="true" ht="18.75" hidden="true" customHeight="false" outlineLevel="0" collapsed="false">
      <c r="A643" s="34"/>
      <c r="B643" s="34"/>
      <c r="C643" s="265"/>
      <c r="D643" s="266"/>
      <c r="E643" s="263"/>
      <c r="F643" s="267"/>
      <c r="G643" s="267"/>
      <c r="H643" s="268"/>
      <c r="I643" s="262"/>
      <c r="J643" s="40"/>
      <c r="K643" s="262"/>
      <c r="L643" s="49"/>
      <c r="M643" s="261"/>
      <c r="N643" s="50"/>
      <c r="O643" s="50"/>
      <c r="P643" s="50"/>
      <c r="Q643" s="50"/>
      <c r="R643" s="50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</row>
    <row r="644" s="23" customFormat="true" ht="18.75" hidden="true" customHeight="false" outlineLevel="0" collapsed="false">
      <c r="A644" s="34"/>
      <c r="B644" s="34"/>
      <c r="C644" s="265"/>
      <c r="D644" s="266"/>
      <c r="E644" s="263"/>
      <c r="F644" s="267"/>
      <c r="G644" s="267"/>
      <c r="H644" s="268"/>
      <c r="I644" s="262"/>
      <c r="J644" s="40"/>
      <c r="K644" s="262"/>
      <c r="L644" s="49"/>
      <c r="M644" s="35"/>
      <c r="N644" s="50"/>
      <c r="O644" s="50"/>
      <c r="P644" s="50"/>
      <c r="Q644" s="50"/>
      <c r="R644" s="50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</row>
    <row r="645" s="23" customFormat="true" ht="18.75" hidden="true" customHeight="false" outlineLevel="0" collapsed="false">
      <c r="A645" s="34"/>
      <c r="B645" s="34"/>
      <c r="C645" s="265"/>
      <c r="D645" s="266"/>
      <c r="E645" s="263"/>
      <c r="F645" s="267"/>
      <c r="G645" s="267"/>
      <c r="H645" s="268"/>
      <c r="I645" s="262"/>
      <c r="J645" s="40"/>
      <c r="K645" s="262"/>
      <c r="L645" s="49"/>
      <c r="M645" s="35"/>
      <c r="N645" s="50"/>
      <c r="O645" s="50"/>
      <c r="P645" s="50"/>
      <c r="Q645" s="50"/>
      <c r="R645" s="50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</row>
    <row r="646" s="23" customFormat="true" ht="18.75" hidden="true" customHeight="false" outlineLevel="0" collapsed="false">
      <c r="A646" s="34"/>
      <c r="B646" s="34"/>
      <c r="C646" s="265"/>
      <c r="D646" s="266"/>
      <c r="E646" s="263"/>
      <c r="F646" s="267"/>
      <c r="G646" s="267"/>
      <c r="H646" s="268"/>
      <c r="I646" s="262"/>
      <c r="J646" s="40"/>
      <c r="K646" s="262"/>
      <c r="L646" s="49"/>
      <c r="M646" s="35"/>
      <c r="N646" s="50"/>
      <c r="O646" s="50"/>
      <c r="P646" s="50"/>
      <c r="Q646" s="50"/>
      <c r="R646" s="50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</row>
    <row r="647" s="23" customFormat="true" ht="18.75" hidden="true" customHeight="false" outlineLevel="0" collapsed="false">
      <c r="A647" s="34"/>
      <c r="B647" s="34"/>
      <c r="C647" s="265"/>
      <c r="D647" s="266"/>
      <c r="E647" s="263"/>
      <c r="F647" s="267"/>
      <c r="G647" s="267"/>
      <c r="H647" s="268"/>
      <c r="I647" s="262"/>
      <c r="J647" s="40"/>
      <c r="K647" s="262"/>
      <c r="L647" s="49"/>
      <c r="M647" s="35"/>
      <c r="N647" s="50"/>
      <c r="O647" s="50"/>
      <c r="P647" s="50"/>
      <c r="Q647" s="50"/>
      <c r="R647" s="50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</row>
    <row r="648" s="23" customFormat="true" ht="18.75" hidden="true" customHeight="false" outlineLevel="0" collapsed="false">
      <c r="A648" s="34"/>
      <c r="B648" s="34"/>
      <c r="C648" s="265"/>
      <c r="D648" s="266"/>
      <c r="E648" s="263"/>
      <c r="F648" s="267"/>
      <c r="G648" s="267"/>
      <c r="H648" s="268"/>
      <c r="I648" s="262"/>
      <c r="J648" s="40"/>
      <c r="K648" s="262"/>
      <c r="L648" s="49"/>
      <c r="M648" s="35"/>
      <c r="N648" s="50"/>
      <c r="O648" s="50"/>
      <c r="P648" s="50"/>
      <c r="Q648" s="50"/>
      <c r="R648" s="50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</row>
    <row r="649" s="23" customFormat="true" ht="18.75" hidden="true" customHeight="false" outlineLevel="0" collapsed="false">
      <c r="A649" s="34"/>
      <c r="B649" s="34"/>
      <c r="C649" s="265"/>
      <c r="D649" s="266"/>
      <c r="E649" s="263"/>
      <c r="F649" s="267"/>
      <c r="G649" s="267"/>
      <c r="H649" s="268"/>
      <c r="I649" s="262"/>
      <c r="J649" s="40"/>
      <c r="K649" s="262"/>
      <c r="L649" s="49"/>
      <c r="M649" s="48"/>
      <c r="N649" s="50"/>
      <c r="O649" s="50"/>
      <c r="P649" s="50"/>
      <c r="Q649" s="50"/>
      <c r="R649" s="50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</row>
    <row r="650" s="23" customFormat="true" ht="18.75" hidden="true" customHeight="false" outlineLevel="0" collapsed="false">
      <c r="A650" s="34"/>
      <c r="B650" s="34"/>
      <c r="C650" s="265"/>
      <c r="D650" s="266"/>
      <c r="E650" s="263"/>
      <c r="F650" s="267"/>
      <c r="G650" s="267"/>
      <c r="H650" s="268"/>
      <c r="I650" s="262"/>
      <c r="J650" s="40"/>
      <c r="K650" s="262"/>
      <c r="L650" s="49"/>
      <c r="M650" s="48"/>
      <c r="N650" s="50"/>
      <c r="O650" s="50"/>
      <c r="P650" s="50"/>
      <c r="Q650" s="50"/>
      <c r="R650" s="50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</row>
    <row r="651" s="23" customFormat="true" ht="18.75" hidden="true" customHeight="false" outlineLevel="0" collapsed="false">
      <c r="A651" s="34"/>
      <c r="B651" s="34"/>
      <c r="C651" s="265"/>
      <c r="D651" s="266"/>
      <c r="E651" s="263"/>
      <c r="F651" s="267"/>
      <c r="G651" s="267"/>
      <c r="H651" s="268"/>
      <c r="I651" s="262"/>
      <c r="J651" s="40"/>
      <c r="K651" s="262"/>
      <c r="L651" s="49"/>
      <c r="M651" s="48"/>
      <c r="N651" s="50"/>
      <c r="O651" s="50"/>
      <c r="P651" s="50"/>
      <c r="Q651" s="50"/>
      <c r="R651" s="50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</row>
    <row r="652" s="23" customFormat="true" ht="18.75" hidden="true" customHeight="false" outlineLevel="0" collapsed="false">
      <c r="A652" s="34"/>
      <c r="B652" s="34"/>
      <c r="C652" s="265"/>
      <c r="D652" s="266"/>
      <c r="E652" s="263"/>
      <c r="F652" s="267"/>
      <c r="G652" s="267"/>
      <c r="H652" s="268"/>
      <c r="I652" s="262"/>
      <c r="J652" s="40"/>
      <c r="K652" s="262"/>
      <c r="L652" s="49"/>
      <c r="M652" s="48"/>
      <c r="N652" s="50"/>
      <c r="O652" s="50"/>
      <c r="P652" s="50"/>
      <c r="Q652" s="50"/>
      <c r="R652" s="50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</row>
    <row r="653" s="270" customFormat="true" ht="18.75" hidden="true" customHeight="false" outlineLevel="0" collapsed="false">
      <c r="A653" s="34"/>
      <c r="B653" s="34"/>
      <c r="C653" s="271"/>
      <c r="D653" s="266"/>
      <c r="E653" s="263"/>
      <c r="F653" s="271"/>
      <c r="G653" s="271"/>
      <c r="H653" s="272"/>
      <c r="I653" s="262"/>
      <c r="J653" s="40"/>
      <c r="K653" s="262"/>
      <c r="L653" s="49"/>
      <c r="M653" s="261"/>
      <c r="N653" s="50"/>
      <c r="O653" s="50"/>
      <c r="P653" s="50"/>
      <c r="Q653" s="50"/>
      <c r="R653" s="50"/>
      <c r="S653" s="269"/>
      <c r="T653" s="269"/>
      <c r="U653" s="269"/>
      <c r="V653" s="269"/>
      <c r="W653" s="269"/>
      <c r="X653" s="269"/>
      <c r="Y653" s="269"/>
      <c r="Z653" s="269"/>
      <c r="AA653" s="269"/>
      <c r="AB653" s="269"/>
      <c r="AC653" s="269"/>
      <c r="AD653" s="269"/>
      <c r="AE653" s="269"/>
      <c r="AF653" s="269"/>
      <c r="AG653" s="269"/>
      <c r="AH653" s="269"/>
      <c r="AI653" s="269"/>
      <c r="AJ653" s="269"/>
      <c r="AK653" s="269"/>
      <c r="AL653" s="269"/>
      <c r="AM653" s="269"/>
      <c r="AN653" s="269"/>
      <c r="AO653" s="269"/>
      <c r="AP653" s="269"/>
      <c r="AQ653" s="269"/>
      <c r="AR653" s="269"/>
      <c r="AS653" s="269"/>
      <c r="AT653" s="269"/>
      <c r="AU653" s="269"/>
      <c r="AV653" s="269"/>
      <c r="AW653" s="269"/>
      <c r="AX653" s="269"/>
      <c r="AY653" s="269"/>
      <c r="AZ653" s="269"/>
      <c r="BA653" s="269"/>
      <c r="BB653" s="269"/>
      <c r="BC653" s="269"/>
      <c r="BD653" s="269"/>
      <c r="BE653" s="269"/>
      <c r="BF653" s="269"/>
      <c r="BG653" s="269"/>
      <c r="BH653" s="269"/>
      <c r="BI653" s="269"/>
      <c r="BJ653" s="269"/>
      <c r="BK653" s="269"/>
      <c r="BL653" s="269"/>
      <c r="BM653" s="269"/>
      <c r="BN653" s="269"/>
      <c r="BO653" s="269"/>
      <c r="BP653" s="269"/>
      <c r="BQ653" s="269"/>
      <c r="BR653" s="269"/>
      <c r="BS653" s="269"/>
      <c r="BT653" s="269"/>
      <c r="BU653" s="269"/>
      <c r="BV653" s="269"/>
      <c r="BW653" s="269"/>
      <c r="BX653" s="269"/>
      <c r="BY653" s="269"/>
      <c r="BZ653" s="269"/>
      <c r="CA653" s="269"/>
      <c r="CB653" s="269"/>
      <c r="CC653" s="269"/>
      <c r="CD653" s="269"/>
      <c r="CE653" s="269"/>
      <c r="CF653" s="269"/>
      <c r="CG653" s="269"/>
      <c r="CH653" s="269"/>
      <c r="CI653" s="269"/>
      <c r="CJ653" s="269"/>
      <c r="CK653" s="269"/>
      <c r="CL653" s="269"/>
      <c r="CM653" s="269"/>
      <c r="CN653" s="269"/>
      <c r="CO653" s="269"/>
      <c r="CP653" s="269"/>
      <c r="CQ653" s="269"/>
      <c r="CR653" s="269"/>
      <c r="CS653" s="269"/>
      <c r="CT653" s="269"/>
      <c r="CU653" s="269"/>
      <c r="CV653" s="269"/>
      <c r="CW653" s="269"/>
      <c r="CX653" s="269"/>
      <c r="CY653" s="269"/>
      <c r="CZ653" s="269"/>
      <c r="DA653" s="269"/>
      <c r="DB653" s="269"/>
      <c r="DC653" s="269"/>
      <c r="DD653" s="269"/>
      <c r="DE653" s="269"/>
      <c r="DF653" s="269"/>
      <c r="DG653" s="269"/>
      <c r="DH653" s="269"/>
      <c r="DI653" s="269"/>
      <c r="DJ653" s="269"/>
      <c r="DK653" s="269"/>
    </row>
    <row r="654" s="23" customFormat="true" ht="18.75" hidden="true" customHeight="false" outlineLevel="0" collapsed="false">
      <c r="A654" s="34"/>
      <c r="B654" s="34"/>
      <c r="C654" s="265"/>
      <c r="D654" s="266"/>
      <c r="E654" s="263"/>
      <c r="F654" s="267"/>
      <c r="G654" s="267"/>
      <c r="H654" s="268"/>
      <c r="I654" s="262"/>
      <c r="J654" s="40"/>
      <c r="K654" s="262"/>
      <c r="L654" s="49"/>
      <c r="M654" s="35"/>
      <c r="N654" s="50"/>
      <c r="O654" s="50"/>
      <c r="P654" s="50"/>
      <c r="Q654" s="50"/>
      <c r="R654" s="50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</row>
    <row r="655" s="23" customFormat="true" ht="18.75" hidden="true" customHeight="false" outlineLevel="0" collapsed="false">
      <c r="A655" s="34"/>
      <c r="B655" s="34"/>
      <c r="C655" s="265"/>
      <c r="D655" s="266"/>
      <c r="E655" s="263"/>
      <c r="F655" s="267"/>
      <c r="G655" s="267"/>
      <c r="H655" s="268"/>
      <c r="I655" s="262"/>
      <c r="J655" s="40"/>
      <c r="K655" s="262"/>
      <c r="L655" s="49"/>
      <c r="M655" s="35"/>
      <c r="N655" s="50"/>
      <c r="O655" s="50"/>
      <c r="P655" s="50"/>
      <c r="Q655" s="50"/>
      <c r="R655" s="50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</row>
    <row r="656" s="23" customFormat="true" ht="18.75" hidden="true" customHeight="false" outlineLevel="0" collapsed="false">
      <c r="A656" s="34"/>
      <c r="B656" s="34"/>
      <c r="C656" s="265"/>
      <c r="D656" s="266"/>
      <c r="E656" s="263"/>
      <c r="F656" s="267"/>
      <c r="G656" s="267"/>
      <c r="H656" s="268"/>
      <c r="I656" s="262"/>
      <c r="J656" s="40"/>
      <c r="K656" s="262"/>
      <c r="L656" s="49"/>
      <c r="M656" s="35"/>
      <c r="N656" s="50"/>
      <c r="O656" s="50"/>
      <c r="P656" s="50"/>
      <c r="Q656" s="50"/>
      <c r="R656" s="50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</row>
    <row r="657" s="270" customFormat="true" ht="18.75" hidden="true" customHeight="false" outlineLevel="0" collapsed="false">
      <c r="A657" s="34"/>
      <c r="B657" s="34"/>
      <c r="C657" s="271"/>
      <c r="D657" s="266"/>
      <c r="E657" s="263"/>
      <c r="F657" s="271"/>
      <c r="G657" s="271"/>
      <c r="H657" s="272"/>
      <c r="I657" s="262"/>
      <c r="J657" s="40"/>
      <c r="K657" s="262"/>
      <c r="L657" s="49"/>
      <c r="M657" s="35"/>
      <c r="N657" s="50"/>
      <c r="O657" s="50"/>
      <c r="P657" s="50"/>
      <c r="Q657" s="50"/>
      <c r="R657" s="50"/>
      <c r="S657" s="269"/>
      <c r="T657" s="269"/>
      <c r="U657" s="269"/>
      <c r="V657" s="269"/>
      <c r="W657" s="269"/>
      <c r="X657" s="269"/>
      <c r="Y657" s="269"/>
      <c r="Z657" s="269"/>
      <c r="AA657" s="269"/>
      <c r="AB657" s="269"/>
      <c r="AC657" s="269"/>
      <c r="AD657" s="269"/>
      <c r="AE657" s="269"/>
      <c r="AF657" s="269"/>
      <c r="AG657" s="269"/>
      <c r="AH657" s="269"/>
      <c r="AI657" s="269"/>
      <c r="AJ657" s="269"/>
      <c r="AK657" s="269"/>
      <c r="AL657" s="269"/>
      <c r="AM657" s="269"/>
      <c r="AN657" s="269"/>
      <c r="AO657" s="269"/>
      <c r="AP657" s="269"/>
      <c r="AQ657" s="269"/>
      <c r="AR657" s="269"/>
      <c r="AS657" s="269"/>
      <c r="AT657" s="269"/>
      <c r="AU657" s="269"/>
      <c r="AV657" s="269"/>
      <c r="AW657" s="269"/>
      <c r="AX657" s="269"/>
      <c r="AY657" s="269"/>
      <c r="AZ657" s="269"/>
      <c r="BA657" s="269"/>
      <c r="BB657" s="269"/>
      <c r="BC657" s="269"/>
      <c r="BD657" s="269"/>
      <c r="BE657" s="269"/>
      <c r="BF657" s="269"/>
      <c r="BG657" s="269"/>
      <c r="BH657" s="269"/>
      <c r="BI657" s="269"/>
      <c r="BJ657" s="269"/>
      <c r="BK657" s="269"/>
      <c r="BL657" s="269"/>
      <c r="BM657" s="269"/>
      <c r="BN657" s="269"/>
      <c r="BO657" s="269"/>
      <c r="BP657" s="269"/>
      <c r="BQ657" s="269"/>
      <c r="BR657" s="269"/>
      <c r="BS657" s="269"/>
      <c r="BT657" s="269"/>
      <c r="BU657" s="269"/>
      <c r="BV657" s="269"/>
      <c r="BW657" s="269"/>
      <c r="BX657" s="269"/>
      <c r="BY657" s="269"/>
      <c r="BZ657" s="269"/>
      <c r="CA657" s="269"/>
      <c r="CB657" s="269"/>
      <c r="CC657" s="269"/>
      <c r="CD657" s="269"/>
      <c r="CE657" s="269"/>
      <c r="CF657" s="269"/>
      <c r="CG657" s="269"/>
      <c r="CH657" s="269"/>
      <c r="CI657" s="269"/>
      <c r="CJ657" s="269"/>
      <c r="CK657" s="269"/>
      <c r="CL657" s="269"/>
      <c r="CM657" s="269"/>
      <c r="CN657" s="269"/>
      <c r="CO657" s="269"/>
      <c r="CP657" s="269"/>
      <c r="CQ657" s="269"/>
      <c r="CR657" s="269"/>
      <c r="CS657" s="269"/>
      <c r="CT657" s="269"/>
      <c r="CU657" s="269"/>
      <c r="CV657" s="269"/>
      <c r="CW657" s="269"/>
      <c r="CX657" s="269"/>
      <c r="CY657" s="269"/>
      <c r="CZ657" s="269"/>
      <c r="DA657" s="269"/>
      <c r="DB657" s="269"/>
      <c r="DC657" s="269"/>
      <c r="DD657" s="269"/>
      <c r="DE657" s="269"/>
      <c r="DF657" s="269"/>
      <c r="DG657" s="269"/>
      <c r="DH657" s="269"/>
      <c r="DI657" s="269"/>
      <c r="DJ657" s="269"/>
      <c r="DK657" s="269"/>
    </row>
    <row r="658" s="23" customFormat="true" ht="18.75" hidden="true" customHeight="false" outlineLevel="0" collapsed="false">
      <c r="A658" s="34"/>
      <c r="B658" s="34"/>
      <c r="C658" s="267"/>
      <c r="D658" s="266"/>
      <c r="E658" s="263"/>
      <c r="F658" s="267"/>
      <c r="G658" s="267"/>
      <c r="H658" s="268"/>
      <c r="I658" s="262"/>
      <c r="J658" s="40"/>
      <c r="K658" s="262"/>
      <c r="L658" s="49"/>
      <c r="M658" s="35"/>
      <c r="N658" s="50"/>
      <c r="O658" s="50"/>
      <c r="P658" s="50"/>
      <c r="Q658" s="50"/>
      <c r="R658" s="50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</row>
    <row r="659" s="23" customFormat="true" ht="18.75" hidden="true" customHeight="false" outlineLevel="0" collapsed="false">
      <c r="A659" s="34"/>
      <c r="B659" s="34"/>
      <c r="C659" s="265"/>
      <c r="D659" s="266"/>
      <c r="E659" s="263"/>
      <c r="F659" s="267"/>
      <c r="G659" s="267"/>
      <c r="H659" s="268"/>
      <c r="I659" s="262"/>
      <c r="J659" s="40"/>
      <c r="K659" s="262"/>
      <c r="L659" s="49"/>
      <c r="M659" s="35"/>
      <c r="N659" s="50"/>
      <c r="O659" s="50"/>
      <c r="P659" s="50"/>
      <c r="Q659" s="50"/>
      <c r="R659" s="50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</row>
    <row r="660" s="23" customFormat="true" ht="18.75" hidden="true" customHeight="false" outlineLevel="0" collapsed="false">
      <c r="A660" s="34"/>
      <c r="B660" s="34"/>
      <c r="C660" s="265"/>
      <c r="D660" s="266"/>
      <c r="E660" s="263"/>
      <c r="F660" s="267"/>
      <c r="G660" s="267"/>
      <c r="H660" s="268"/>
      <c r="I660" s="262"/>
      <c r="J660" s="40"/>
      <c r="K660" s="262"/>
      <c r="L660" s="49"/>
      <c r="M660" s="35"/>
      <c r="N660" s="50"/>
      <c r="O660" s="50"/>
      <c r="P660" s="50"/>
      <c r="Q660" s="50"/>
      <c r="R660" s="50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</row>
    <row r="661" s="23" customFormat="true" ht="18.75" hidden="true" customHeight="false" outlineLevel="0" collapsed="false">
      <c r="A661" s="34"/>
      <c r="B661" s="34"/>
      <c r="C661" s="265"/>
      <c r="D661" s="266"/>
      <c r="E661" s="263"/>
      <c r="F661" s="267"/>
      <c r="G661" s="267"/>
      <c r="H661" s="268"/>
      <c r="I661" s="262"/>
      <c r="J661" s="40"/>
      <c r="K661" s="262"/>
      <c r="L661" s="49"/>
      <c r="M661" s="35"/>
      <c r="N661" s="50"/>
      <c r="O661" s="50"/>
      <c r="P661" s="50"/>
      <c r="Q661" s="50"/>
      <c r="R661" s="50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</row>
    <row r="662" s="23" customFormat="true" ht="18.75" hidden="true" customHeight="false" outlineLevel="0" collapsed="false">
      <c r="A662" s="34"/>
      <c r="B662" s="34"/>
      <c r="C662" s="265"/>
      <c r="D662" s="266"/>
      <c r="E662" s="263"/>
      <c r="F662" s="267"/>
      <c r="G662" s="267"/>
      <c r="H662" s="268"/>
      <c r="I662" s="262"/>
      <c r="J662" s="40"/>
      <c r="K662" s="262"/>
      <c r="L662" s="49"/>
      <c r="M662" s="35"/>
      <c r="N662" s="50"/>
      <c r="O662" s="50"/>
      <c r="P662" s="50"/>
      <c r="Q662" s="50"/>
      <c r="R662" s="50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</row>
    <row r="663" s="23" customFormat="true" ht="18.75" hidden="true" customHeight="false" outlineLevel="0" collapsed="false">
      <c r="A663" s="34"/>
      <c r="B663" s="34"/>
      <c r="C663" s="265"/>
      <c r="D663" s="266"/>
      <c r="E663" s="263"/>
      <c r="F663" s="267"/>
      <c r="G663" s="267"/>
      <c r="H663" s="268"/>
      <c r="I663" s="262"/>
      <c r="J663" s="40"/>
      <c r="K663" s="262"/>
      <c r="L663" s="49"/>
      <c r="M663" s="35"/>
      <c r="N663" s="50"/>
      <c r="O663" s="50"/>
      <c r="P663" s="50"/>
      <c r="Q663" s="50"/>
      <c r="R663" s="50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</row>
    <row r="664" s="23" customFormat="true" ht="18.75" hidden="true" customHeight="false" outlineLevel="0" collapsed="false">
      <c r="A664" s="34"/>
      <c r="B664" s="34"/>
      <c r="C664" s="265"/>
      <c r="D664" s="266"/>
      <c r="E664" s="263"/>
      <c r="F664" s="267"/>
      <c r="G664" s="267"/>
      <c r="H664" s="268"/>
      <c r="I664" s="262"/>
      <c r="J664" s="40"/>
      <c r="K664" s="262"/>
      <c r="L664" s="49"/>
      <c r="M664" s="35"/>
      <c r="N664" s="50"/>
      <c r="O664" s="50"/>
      <c r="P664" s="50"/>
      <c r="Q664" s="50"/>
      <c r="R664" s="50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</row>
    <row r="665" s="23" customFormat="true" ht="18.75" hidden="true" customHeight="false" outlineLevel="0" collapsed="false">
      <c r="A665" s="34"/>
      <c r="B665" s="34"/>
      <c r="C665" s="265"/>
      <c r="D665" s="266"/>
      <c r="E665" s="263"/>
      <c r="F665" s="267"/>
      <c r="G665" s="267"/>
      <c r="H665" s="268"/>
      <c r="I665" s="262"/>
      <c r="J665" s="40"/>
      <c r="K665" s="262"/>
      <c r="L665" s="49"/>
      <c r="M665" s="35"/>
      <c r="N665" s="50"/>
      <c r="O665" s="50"/>
      <c r="P665" s="50"/>
      <c r="Q665" s="50"/>
      <c r="R665" s="50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</row>
    <row r="666" s="23" customFormat="true" ht="48" hidden="true" customHeight="true" outlineLevel="0" collapsed="false">
      <c r="A666" s="34"/>
      <c r="B666" s="34"/>
      <c r="C666" s="265"/>
      <c r="D666" s="266"/>
      <c r="E666" s="263"/>
      <c r="F666" s="267"/>
      <c r="G666" s="267"/>
      <c r="H666" s="268"/>
      <c r="I666" s="262"/>
      <c r="J666" s="40"/>
      <c r="K666" s="262"/>
      <c r="L666" s="49"/>
      <c r="M666" s="48"/>
      <c r="N666" s="50"/>
      <c r="O666" s="50"/>
      <c r="P666" s="50"/>
      <c r="Q666" s="50"/>
      <c r="R666" s="50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</row>
    <row r="667" s="23" customFormat="true" ht="18.75" hidden="true" customHeight="false" outlineLevel="0" collapsed="false">
      <c r="A667" s="34"/>
      <c r="B667" s="34"/>
      <c r="C667" s="265"/>
      <c r="D667" s="266"/>
      <c r="E667" s="263"/>
      <c r="F667" s="267"/>
      <c r="G667" s="267"/>
      <c r="H667" s="268"/>
      <c r="I667" s="262"/>
      <c r="J667" s="40"/>
      <c r="K667" s="262"/>
      <c r="L667" s="49"/>
      <c r="M667" s="35"/>
      <c r="N667" s="50"/>
      <c r="O667" s="50"/>
      <c r="P667" s="50"/>
      <c r="Q667" s="50"/>
      <c r="R667" s="50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</row>
    <row r="668" s="23" customFormat="true" ht="18.75" hidden="true" customHeight="false" outlineLevel="0" collapsed="false">
      <c r="A668" s="34"/>
      <c r="B668" s="34"/>
      <c r="C668" s="265"/>
      <c r="D668" s="266"/>
      <c r="E668" s="263"/>
      <c r="F668" s="267"/>
      <c r="G668" s="267"/>
      <c r="H668" s="268"/>
      <c r="I668" s="262"/>
      <c r="J668" s="40"/>
      <c r="K668" s="262"/>
      <c r="L668" s="49"/>
      <c r="M668" s="48"/>
      <c r="N668" s="50"/>
      <c r="O668" s="50"/>
      <c r="P668" s="50"/>
      <c r="Q668" s="50"/>
      <c r="R668" s="50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</row>
    <row r="669" s="23" customFormat="true" ht="102.75" hidden="true" customHeight="true" outlineLevel="0" collapsed="false">
      <c r="A669" s="34"/>
      <c r="B669" s="34"/>
      <c r="C669" s="265"/>
      <c r="D669" s="266"/>
      <c r="E669" s="263"/>
      <c r="F669" s="267"/>
      <c r="G669" s="267"/>
      <c r="H669" s="268"/>
      <c r="I669" s="262"/>
      <c r="J669" s="40"/>
      <c r="K669" s="262"/>
      <c r="L669" s="49"/>
      <c r="M669" s="48"/>
      <c r="N669" s="50"/>
      <c r="O669" s="50"/>
      <c r="P669" s="50"/>
      <c r="Q669" s="50"/>
      <c r="R669" s="50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</row>
    <row r="670" s="23" customFormat="true" ht="102.75" hidden="true" customHeight="true" outlineLevel="0" collapsed="false">
      <c r="A670" s="34"/>
      <c r="B670" s="34"/>
      <c r="C670" s="265"/>
      <c r="D670" s="266"/>
      <c r="E670" s="263"/>
      <c r="F670" s="267"/>
      <c r="G670" s="267"/>
      <c r="H670" s="268"/>
      <c r="I670" s="262"/>
      <c r="J670" s="40"/>
      <c r="K670" s="262"/>
      <c r="L670" s="49"/>
      <c r="M670" s="48"/>
      <c r="N670" s="50"/>
      <c r="O670" s="50"/>
      <c r="P670" s="50"/>
      <c r="Q670" s="50"/>
      <c r="R670" s="50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</row>
    <row r="671" s="23" customFormat="true" ht="18.75" hidden="true" customHeight="false" outlineLevel="0" collapsed="false">
      <c r="A671" s="34"/>
      <c r="B671" s="34"/>
      <c r="C671" s="265"/>
      <c r="D671" s="266"/>
      <c r="E671" s="263"/>
      <c r="F671" s="267"/>
      <c r="G671" s="267"/>
      <c r="H671" s="268"/>
      <c r="I671" s="262"/>
      <c r="J671" s="40"/>
      <c r="K671" s="262"/>
      <c r="L671" s="49"/>
      <c r="M671" s="48"/>
      <c r="N671" s="50"/>
      <c r="O671" s="50"/>
      <c r="P671" s="50"/>
      <c r="Q671" s="50"/>
      <c r="R671" s="50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</row>
    <row r="672" s="23" customFormat="true" ht="50.25" hidden="true" customHeight="true" outlineLevel="0" collapsed="false">
      <c r="A672" s="34"/>
      <c r="B672" s="34"/>
      <c r="C672" s="265"/>
      <c r="D672" s="266"/>
      <c r="E672" s="263"/>
      <c r="F672" s="267"/>
      <c r="G672" s="267"/>
      <c r="H672" s="268"/>
      <c r="I672" s="262"/>
      <c r="J672" s="40"/>
      <c r="K672" s="262"/>
      <c r="L672" s="49"/>
      <c r="M672" s="48"/>
      <c r="N672" s="50"/>
      <c r="O672" s="50"/>
      <c r="P672" s="50"/>
      <c r="Q672" s="50"/>
      <c r="R672" s="50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</row>
    <row r="673" s="23" customFormat="true" ht="18.75" hidden="true" customHeight="false" outlineLevel="0" collapsed="false">
      <c r="A673" s="34"/>
      <c r="B673" s="34"/>
      <c r="C673" s="265"/>
      <c r="D673" s="266"/>
      <c r="E673" s="263"/>
      <c r="F673" s="267"/>
      <c r="G673" s="267"/>
      <c r="H673" s="268"/>
      <c r="I673" s="262"/>
      <c r="J673" s="40"/>
      <c r="K673" s="262"/>
      <c r="L673" s="49"/>
      <c r="M673" s="48"/>
      <c r="N673" s="50"/>
      <c r="O673" s="50"/>
      <c r="P673" s="50"/>
      <c r="Q673" s="50"/>
      <c r="R673" s="50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</row>
    <row r="674" s="23" customFormat="true" ht="18.75" hidden="true" customHeight="false" outlineLevel="0" collapsed="false">
      <c r="A674" s="34"/>
      <c r="B674" s="34"/>
      <c r="C674" s="265"/>
      <c r="D674" s="266"/>
      <c r="E674" s="265"/>
      <c r="F674" s="267"/>
      <c r="G674" s="267"/>
      <c r="H674" s="268"/>
      <c r="I674" s="262"/>
      <c r="J674" s="40"/>
      <c r="K674" s="262"/>
      <c r="L674" s="58"/>
      <c r="M674" s="48"/>
      <c r="N674" s="50"/>
      <c r="O674" s="50"/>
      <c r="P674" s="50"/>
      <c r="Q674" s="50"/>
      <c r="R674" s="50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</row>
    <row r="675" s="23" customFormat="true" ht="18.75" hidden="true" customHeight="false" outlineLevel="0" collapsed="false">
      <c r="A675" s="34"/>
      <c r="B675" s="34"/>
      <c r="C675" s="265"/>
      <c r="D675" s="266"/>
      <c r="E675" s="265"/>
      <c r="F675" s="267"/>
      <c r="G675" s="267"/>
      <c r="H675" s="268"/>
      <c r="I675" s="262"/>
      <c r="J675" s="40"/>
      <c r="K675" s="262"/>
      <c r="L675" s="58"/>
      <c r="M675" s="35"/>
      <c r="N675" s="50"/>
      <c r="O675" s="50"/>
      <c r="P675" s="50"/>
      <c r="Q675" s="50"/>
      <c r="R675" s="50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</row>
    <row r="676" s="23" customFormat="true" ht="72" hidden="true" customHeight="true" outlineLevel="0" collapsed="false">
      <c r="A676" s="34"/>
      <c r="B676" s="34"/>
      <c r="C676" s="265"/>
      <c r="D676" s="266"/>
      <c r="E676" s="265"/>
      <c r="F676" s="267"/>
      <c r="G676" s="267"/>
      <c r="H676" s="268"/>
      <c r="I676" s="262"/>
      <c r="J676" s="40"/>
      <c r="K676" s="262"/>
      <c r="L676" s="49"/>
      <c r="M676" s="35"/>
      <c r="N676" s="50"/>
      <c r="O676" s="50"/>
      <c r="P676" s="50"/>
      <c r="Q676" s="50"/>
      <c r="R676" s="50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</row>
    <row r="677" s="23" customFormat="true" ht="18.75" hidden="true" customHeight="false" outlineLevel="0" collapsed="false">
      <c r="A677" s="34"/>
      <c r="B677" s="34"/>
      <c r="C677" s="265"/>
      <c r="D677" s="266"/>
      <c r="E677" s="265"/>
      <c r="F677" s="267"/>
      <c r="G677" s="267"/>
      <c r="H677" s="268"/>
      <c r="I677" s="262"/>
      <c r="J677" s="40"/>
      <c r="K677" s="262"/>
      <c r="L677" s="49"/>
      <c r="M677" s="35"/>
      <c r="N677" s="50"/>
      <c r="O677" s="50"/>
      <c r="P677" s="50"/>
      <c r="Q677" s="50"/>
      <c r="R677" s="50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</row>
    <row r="678" s="23" customFormat="true" ht="99.75" hidden="true" customHeight="true" outlineLevel="0" collapsed="false">
      <c r="A678" s="34"/>
      <c r="B678" s="34"/>
      <c r="C678" s="265"/>
      <c r="D678" s="266"/>
      <c r="E678" s="265"/>
      <c r="F678" s="267"/>
      <c r="G678" s="267"/>
      <c r="H678" s="268"/>
      <c r="I678" s="262"/>
      <c r="J678" s="40"/>
      <c r="K678" s="262"/>
      <c r="L678" s="49"/>
      <c r="M678" s="35"/>
      <c r="N678" s="50"/>
      <c r="O678" s="50"/>
      <c r="P678" s="50"/>
      <c r="Q678" s="50"/>
      <c r="R678" s="50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</row>
    <row r="679" s="23" customFormat="true" ht="63.75" hidden="true" customHeight="true" outlineLevel="0" collapsed="false">
      <c r="A679" s="34"/>
      <c r="B679" s="34"/>
      <c r="C679" s="265"/>
      <c r="D679" s="266"/>
      <c r="E679" s="265"/>
      <c r="F679" s="267"/>
      <c r="G679" s="267"/>
      <c r="H679" s="268"/>
      <c r="I679" s="262"/>
      <c r="J679" s="40"/>
      <c r="K679" s="262"/>
      <c r="L679" s="49"/>
      <c r="M679" s="35"/>
      <c r="N679" s="50"/>
      <c r="O679" s="50"/>
      <c r="P679" s="50"/>
      <c r="Q679" s="50"/>
      <c r="R679" s="50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</row>
    <row r="680" s="23" customFormat="true" ht="18.75" hidden="true" customHeight="false" outlineLevel="0" collapsed="false">
      <c r="A680" s="34"/>
      <c r="B680" s="34"/>
      <c r="C680" s="265"/>
      <c r="D680" s="266"/>
      <c r="E680" s="265"/>
      <c r="F680" s="267"/>
      <c r="G680" s="267"/>
      <c r="H680" s="268"/>
      <c r="I680" s="262"/>
      <c r="J680" s="40"/>
      <c r="K680" s="262"/>
      <c r="L680" s="49"/>
      <c r="M680" s="35"/>
      <c r="N680" s="50"/>
      <c r="O680" s="50"/>
      <c r="P680" s="50"/>
      <c r="Q680" s="50"/>
      <c r="R680" s="50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</row>
    <row r="681" s="23" customFormat="true" ht="62.25" hidden="true" customHeight="true" outlineLevel="0" collapsed="false">
      <c r="A681" s="34"/>
      <c r="B681" s="34"/>
      <c r="C681" s="265"/>
      <c r="D681" s="266"/>
      <c r="E681" s="265"/>
      <c r="F681" s="267"/>
      <c r="G681" s="267"/>
      <c r="H681" s="268"/>
      <c r="I681" s="262"/>
      <c r="J681" s="40"/>
      <c r="K681" s="262"/>
      <c r="L681" s="49"/>
      <c r="M681" s="35"/>
      <c r="N681" s="50"/>
      <c r="O681" s="50"/>
      <c r="P681" s="50"/>
      <c r="Q681" s="50"/>
      <c r="R681" s="50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</row>
    <row r="682" s="23" customFormat="true" ht="18.75" hidden="true" customHeight="false" outlineLevel="0" collapsed="false">
      <c r="A682" s="34"/>
      <c r="B682" s="34"/>
      <c r="C682" s="265"/>
      <c r="D682" s="266"/>
      <c r="E682" s="265"/>
      <c r="F682" s="267"/>
      <c r="G682" s="267"/>
      <c r="H682" s="268"/>
      <c r="I682" s="262"/>
      <c r="J682" s="40"/>
      <c r="K682" s="262"/>
      <c r="L682" s="49"/>
      <c r="M682" s="35"/>
      <c r="N682" s="50"/>
      <c r="O682" s="50"/>
      <c r="P682" s="50"/>
      <c r="Q682" s="50"/>
      <c r="R682" s="50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</row>
    <row r="683" s="23" customFormat="true" ht="18.75" hidden="true" customHeight="false" outlineLevel="0" collapsed="false">
      <c r="A683" s="34"/>
      <c r="B683" s="34"/>
      <c r="C683" s="265"/>
      <c r="D683" s="266"/>
      <c r="E683" s="265"/>
      <c r="F683" s="267"/>
      <c r="G683" s="267"/>
      <c r="H683" s="268"/>
      <c r="I683" s="262"/>
      <c r="J683" s="40"/>
      <c r="K683" s="262"/>
      <c r="L683" s="49"/>
      <c r="M683" s="35"/>
      <c r="N683" s="50"/>
      <c r="O683" s="50"/>
      <c r="P683" s="50"/>
      <c r="Q683" s="50"/>
      <c r="R683" s="50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</row>
    <row r="684" s="23" customFormat="true" ht="18.75" hidden="true" customHeight="false" outlineLevel="0" collapsed="false">
      <c r="A684" s="34"/>
      <c r="B684" s="34"/>
      <c r="C684" s="265"/>
      <c r="D684" s="266"/>
      <c r="E684" s="265"/>
      <c r="F684" s="267"/>
      <c r="G684" s="267"/>
      <c r="H684" s="268"/>
      <c r="I684" s="262"/>
      <c r="J684" s="40"/>
      <c r="K684" s="262"/>
      <c r="L684" s="49"/>
      <c r="M684" s="35"/>
      <c r="N684" s="50"/>
      <c r="O684" s="50"/>
      <c r="P684" s="50"/>
      <c r="Q684" s="50"/>
      <c r="R684" s="50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</row>
    <row r="685" s="23" customFormat="true" ht="18.75" hidden="true" customHeight="false" outlineLevel="0" collapsed="false">
      <c r="A685" s="34"/>
      <c r="B685" s="34"/>
      <c r="C685" s="265"/>
      <c r="D685" s="266"/>
      <c r="E685" s="265"/>
      <c r="F685" s="267"/>
      <c r="G685" s="267"/>
      <c r="H685" s="268"/>
      <c r="I685" s="262"/>
      <c r="J685" s="40"/>
      <c r="K685" s="262"/>
      <c r="L685" s="49"/>
      <c r="M685" s="35"/>
      <c r="N685" s="50"/>
      <c r="O685" s="50"/>
      <c r="P685" s="50"/>
      <c r="Q685" s="50"/>
      <c r="R685" s="50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</row>
    <row r="686" s="23" customFormat="true" ht="18.75" hidden="true" customHeight="false" outlineLevel="0" collapsed="false">
      <c r="A686" s="34"/>
      <c r="B686" s="34"/>
      <c r="C686" s="265"/>
      <c r="D686" s="266"/>
      <c r="E686" s="265"/>
      <c r="F686" s="267"/>
      <c r="G686" s="267"/>
      <c r="H686" s="268"/>
      <c r="I686" s="262"/>
      <c r="J686" s="40"/>
      <c r="K686" s="262"/>
      <c r="L686" s="53"/>
      <c r="M686" s="35"/>
      <c r="N686" s="50"/>
      <c r="O686" s="50"/>
      <c r="P686" s="50"/>
      <c r="Q686" s="50"/>
      <c r="R686" s="50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</row>
    <row r="687" s="23" customFormat="true" ht="18.75" hidden="true" customHeight="false" outlineLevel="0" collapsed="false">
      <c r="A687" s="34"/>
      <c r="B687" s="34"/>
      <c r="C687" s="265"/>
      <c r="D687" s="266"/>
      <c r="E687" s="265"/>
      <c r="F687" s="267"/>
      <c r="G687" s="267"/>
      <c r="H687" s="268"/>
      <c r="I687" s="262"/>
      <c r="J687" s="40"/>
      <c r="K687" s="262"/>
      <c r="L687" s="49"/>
      <c r="M687" s="35"/>
      <c r="N687" s="50"/>
      <c r="O687" s="50"/>
      <c r="P687" s="50"/>
      <c r="Q687" s="50"/>
      <c r="R687" s="50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</row>
    <row r="688" s="23" customFormat="true" ht="18.75" hidden="true" customHeight="false" outlineLevel="0" collapsed="false">
      <c r="A688" s="34"/>
      <c r="B688" s="34"/>
      <c r="C688" s="265"/>
      <c r="D688" s="266"/>
      <c r="E688" s="265"/>
      <c r="F688" s="267"/>
      <c r="G688" s="267"/>
      <c r="H688" s="268"/>
      <c r="I688" s="262"/>
      <c r="J688" s="40"/>
      <c r="K688" s="262"/>
      <c r="L688" s="49"/>
      <c r="M688" s="35"/>
      <c r="N688" s="50"/>
      <c r="O688" s="50"/>
      <c r="P688" s="50"/>
      <c r="Q688" s="50"/>
      <c r="R688" s="50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</row>
    <row r="689" s="23" customFormat="true" ht="18.75" hidden="true" customHeight="false" outlineLevel="0" collapsed="false">
      <c r="A689" s="34"/>
      <c r="B689" s="34"/>
      <c r="C689" s="265"/>
      <c r="D689" s="266"/>
      <c r="E689" s="265"/>
      <c r="F689" s="267"/>
      <c r="G689" s="267"/>
      <c r="H689" s="268"/>
      <c r="I689" s="262"/>
      <c r="J689" s="40"/>
      <c r="K689" s="262"/>
      <c r="L689" s="49"/>
      <c r="M689" s="35"/>
      <c r="N689" s="50"/>
      <c r="O689" s="50"/>
      <c r="P689" s="50"/>
      <c r="Q689" s="50"/>
      <c r="R689" s="50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</row>
    <row r="690" s="23" customFormat="true" ht="18.75" hidden="true" customHeight="false" outlineLevel="0" collapsed="false">
      <c r="A690" s="34"/>
      <c r="B690" s="34"/>
      <c r="C690" s="265"/>
      <c r="D690" s="266"/>
      <c r="E690" s="265"/>
      <c r="F690" s="267"/>
      <c r="G690" s="267"/>
      <c r="H690" s="268"/>
      <c r="I690" s="262"/>
      <c r="J690" s="40"/>
      <c r="K690" s="262"/>
      <c r="L690" s="49"/>
      <c r="M690" s="35"/>
      <c r="N690" s="50"/>
      <c r="O690" s="50"/>
      <c r="P690" s="50"/>
      <c r="Q690" s="50"/>
      <c r="R690" s="50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</row>
    <row r="691" s="23" customFormat="true" ht="18.75" hidden="true" customHeight="false" outlineLevel="0" collapsed="false">
      <c r="A691" s="34"/>
      <c r="B691" s="34"/>
      <c r="C691" s="265"/>
      <c r="D691" s="266"/>
      <c r="E691" s="265"/>
      <c r="F691" s="267"/>
      <c r="G691" s="267"/>
      <c r="H691" s="268"/>
      <c r="I691" s="262"/>
      <c r="J691" s="40"/>
      <c r="K691" s="262"/>
      <c r="L691" s="49"/>
      <c r="M691" s="35"/>
      <c r="N691" s="50"/>
      <c r="O691" s="50"/>
      <c r="P691" s="50"/>
      <c r="Q691" s="50"/>
      <c r="R691" s="50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</row>
    <row r="692" s="23" customFormat="true" ht="18.75" hidden="true" customHeight="false" outlineLevel="0" collapsed="false">
      <c r="A692" s="34"/>
      <c r="B692" s="34"/>
      <c r="C692" s="265"/>
      <c r="D692" s="266"/>
      <c r="E692" s="265"/>
      <c r="F692" s="267"/>
      <c r="G692" s="267"/>
      <c r="H692" s="268"/>
      <c r="I692" s="262"/>
      <c r="J692" s="40"/>
      <c r="K692" s="262"/>
      <c r="L692" s="49"/>
      <c r="M692" s="35"/>
      <c r="N692" s="50"/>
      <c r="O692" s="50"/>
      <c r="P692" s="50"/>
      <c r="Q692" s="50"/>
      <c r="R692" s="50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</row>
    <row r="693" s="23" customFormat="true" ht="18.75" hidden="true" customHeight="false" outlineLevel="0" collapsed="false">
      <c r="A693" s="34"/>
      <c r="B693" s="34"/>
      <c r="C693" s="265"/>
      <c r="D693" s="266"/>
      <c r="E693" s="265"/>
      <c r="F693" s="267"/>
      <c r="G693" s="267"/>
      <c r="H693" s="268"/>
      <c r="I693" s="262"/>
      <c r="J693" s="40"/>
      <c r="K693" s="262"/>
      <c r="L693" s="49"/>
      <c r="M693" s="35"/>
      <c r="N693" s="50"/>
      <c r="O693" s="50"/>
      <c r="P693" s="50"/>
      <c r="Q693" s="50"/>
      <c r="R693" s="50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</row>
    <row r="694" s="23" customFormat="true" ht="18.75" hidden="true" customHeight="false" outlineLevel="0" collapsed="false">
      <c r="A694" s="34"/>
      <c r="B694" s="34"/>
      <c r="C694" s="265"/>
      <c r="D694" s="266"/>
      <c r="E694" s="265"/>
      <c r="F694" s="267"/>
      <c r="G694" s="267"/>
      <c r="H694" s="268"/>
      <c r="I694" s="262"/>
      <c r="J694" s="40"/>
      <c r="K694" s="262"/>
      <c r="L694" s="49"/>
      <c r="M694" s="35"/>
      <c r="N694" s="50"/>
      <c r="O694" s="50"/>
      <c r="P694" s="50"/>
      <c r="Q694" s="50"/>
      <c r="R694" s="50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</row>
    <row r="695" s="23" customFormat="true" ht="18.75" hidden="true" customHeight="false" outlineLevel="0" collapsed="false">
      <c r="A695" s="34"/>
      <c r="B695" s="34"/>
      <c r="C695" s="265"/>
      <c r="D695" s="266"/>
      <c r="E695" s="265"/>
      <c r="F695" s="267"/>
      <c r="G695" s="267"/>
      <c r="H695" s="268"/>
      <c r="I695" s="262"/>
      <c r="J695" s="40"/>
      <c r="K695" s="262"/>
      <c r="L695" s="49"/>
      <c r="M695" s="35"/>
      <c r="N695" s="50"/>
      <c r="O695" s="50"/>
      <c r="P695" s="50"/>
      <c r="Q695" s="50"/>
      <c r="R695" s="50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</row>
    <row r="696" s="23" customFormat="true" ht="18.75" hidden="true" customHeight="false" outlineLevel="0" collapsed="false">
      <c r="A696" s="34"/>
      <c r="B696" s="34"/>
      <c r="C696" s="265"/>
      <c r="D696" s="266"/>
      <c r="E696" s="265"/>
      <c r="F696" s="267"/>
      <c r="G696" s="267"/>
      <c r="H696" s="268"/>
      <c r="I696" s="262"/>
      <c r="J696" s="40"/>
      <c r="K696" s="262"/>
      <c r="L696" s="49"/>
      <c r="M696" s="35"/>
      <c r="N696" s="50"/>
      <c r="O696" s="50"/>
      <c r="P696" s="50"/>
      <c r="Q696" s="50"/>
      <c r="R696" s="50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</row>
    <row r="697" s="23" customFormat="true" ht="18.75" hidden="true" customHeight="false" outlineLevel="0" collapsed="false">
      <c r="A697" s="34"/>
      <c r="B697" s="34"/>
      <c r="C697" s="265"/>
      <c r="D697" s="266"/>
      <c r="E697" s="265"/>
      <c r="F697" s="267"/>
      <c r="G697" s="267"/>
      <c r="H697" s="268"/>
      <c r="I697" s="262"/>
      <c r="J697" s="40"/>
      <c r="K697" s="262"/>
      <c r="L697" s="49"/>
      <c r="M697" s="48"/>
      <c r="N697" s="50"/>
      <c r="O697" s="50"/>
      <c r="P697" s="50"/>
      <c r="Q697" s="50"/>
      <c r="R697" s="50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</row>
    <row r="698" s="270" customFormat="true" ht="18.75" hidden="true" customHeight="false" outlineLevel="0" collapsed="false">
      <c r="A698" s="34"/>
      <c r="B698" s="34"/>
      <c r="C698" s="265"/>
      <c r="D698" s="266"/>
      <c r="E698" s="265"/>
      <c r="F698" s="267"/>
      <c r="G698" s="267"/>
      <c r="H698" s="268"/>
      <c r="I698" s="262"/>
      <c r="J698" s="40"/>
      <c r="K698" s="262"/>
      <c r="L698" s="49"/>
      <c r="M698" s="48"/>
      <c r="N698" s="50"/>
      <c r="O698" s="50"/>
      <c r="P698" s="50"/>
      <c r="Q698" s="50"/>
      <c r="R698" s="50"/>
      <c r="S698" s="269"/>
      <c r="T698" s="269"/>
      <c r="U698" s="269"/>
      <c r="V698" s="269"/>
      <c r="W698" s="269"/>
      <c r="X698" s="269"/>
      <c r="Y698" s="269"/>
      <c r="Z698" s="269"/>
      <c r="AA698" s="269"/>
      <c r="AB698" s="269"/>
      <c r="AC698" s="269"/>
      <c r="AD698" s="269"/>
      <c r="AE698" s="269"/>
      <c r="AF698" s="269"/>
      <c r="AG698" s="269"/>
      <c r="AH698" s="269"/>
      <c r="AI698" s="269"/>
      <c r="AJ698" s="269"/>
      <c r="AK698" s="269"/>
      <c r="AL698" s="269"/>
      <c r="AM698" s="269"/>
      <c r="AN698" s="269"/>
      <c r="AO698" s="269"/>
      <c r="AP698" s="269"/>
      <c r="AQ698" s="269"/>
      <c r="AR698" s="269"/>
      <c r="AS698" s="269"/>
      <c r="AT698" s="269"/>
      <c r="AU698" s="269"/>
      <c r="AV698" s="269"/>
      <c r="AW698" s="269"/>
      <c r="AX698" s="269"/>
      <c r="AY698" s="269"/>
      <c r="AZ698" s="269"/>
      <c r="BA698" s="269"/>
      <c r="BB698" s="269"/>
      <c r="BC698" s="269"/>
      <c r="BD698" s="269"/>
      <c r="BE698" s="269"/>
      <c r="BF698" s="269"/>
      <c r="BG698" s="269"/>
      <c r="BH698" s="269"/>
      <c r="BI698" s="269"/>
      <c r="BJ698" s="269"/>
      <c r="BK698" s="269"/>
      <c r="BL698" s="269"/>
      <c r="BM698" s="269"/>
      <c r="BN698" s="269"/>
      <c r="BO698" s="269"/>
      <c r="BP698" s="269"/>
      <c r="BQ698" s="269"/>
      <c r="BR698" s="269"/>
      <c r="BS698" s="269"/>
      <c r="BT698" s="269"/>
      <c r="BU698" s="269"/>
      <c r="BV698" s="269"/>
      <c r="BW698" s="269"/>
      <c r="BX698" s="269"/>
      <c r="BY698" s="269"/>
      <c r="BZ698" s="269"/>
      <c r="CA698" s="269"/>
      <c r="CB698" s="269"/>
      <c r="CC698" s="269"/>
      <c r="CD698" s="269"/>
      <c r="CE698" s="269"/>
      <c r="CF698" s="269"/>
      <c r="CG698" s="269"/>
      <c r="CH698" s="269"/>
      <c r="CI698" s="269"/>
      <c r="CJ698" s="269"/>
      <c r="CK698" s="269"/>
      <c r="CL698" s="269"/>
      <c r="CM698" s="269"/>
      <c r="CN698" s="269"/>
      <c r="CO698" s="269"/>
      <c r="CP698" s="269"/>
      <c r="CQ698" s="269"/>
      <c r="CR698" s="269"/>
      <c r="CS698" s="269"/>
      <c r="CT698" s="269"/>
      <c r="CU698" s="269"/>
      <c r="CV698" s="269"/>
      <c r="CW698" s="269"/>
      <c r="CX698" s="269"/>
      <c r="CY698" s="269"/>
      <c r="CZ698" s="269"/>
      <c r="DA698" s="269"/>
      <c r="DB698" s="269"/>
      <c r="DC698" s="269"/>
      <c r="DD698" s="269"/>
      <c r="DE698" s="269"/>
      <c r="DF698" s="269"/>
      <c r="DG698" s="269"/>
      <c r="DH698" s="269"/>
      <c r="DI698" s="269"/>
      <c r="DJ698" s="269"/>
      <c r="DK698" s="269"/>
    </row>
    <row r="699" s="23" customFormat="true" ht="18.75" hidden="true" customHeight="false" outlineLevel="0" collapsed="false">
      <c r="A699" s="34"/>
      <c r="B699" s="34"/>
      <c r="C699" s="265"/>
      <c r="D699" s="266"/>
      <c r="E699" s="265"/>
      <c r="F699" s="267"/>
      <c r="G699" s="267"/>
      <c r="H699" s="268"/>
      <c r="I699" s="262"/>
      <c r="J699" s="40"/>
      <c r="K699" s="262"/>
      <c r="L699" s="49"/>
      <c r="M699" s="35"/>
      <c r="N699" s="50"/>
      <c r="O699" s="50"/>
      <c r="P699" s="50"/>
      <c r="Q699" s="50"/>
      <c r="R699" s="50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</row>
    <row r="700" s="270" customFormat="true" ht="18.75" hidden="true" customHeight="false" outlineLevel="0" collapsed="false">
      <c r="A700" s="34"/>
      <c r="B700" s="34"/>
      <c r="C700" s="265"/>
      <c r="D700" s="273"/>
      <c r="E700" s="265"/>
      <c r="F700" s="267"/>
      <c r="G700" s="267"/>
      <c r="H700" s="268"/>
      <c r="I700" s="274"/>
      <c r="J700" s="275"/>
      <c r="K700" s="274"/>
      <c r="L700" s="137"/>
      <c r="M700" s="136"/>
      <c r="N700" s="50"/>
      <c r="O700" s="50"/>
      <c r="P700" s="50"/>
      <c r="Q700" s="50"/>
      <c r="R700" s="50"/>
      <c r="S700" s="269"/>
      <c r="T700" s="269"/>
      <c r="U700" s="269"/>
      <c r="V700" s="269"/>
      <c r="W700" s="269"/>
      <c r="X700" s="269"/>
      <c r="Y700" s="269"/>
      <c r="Z700" s="269"/>
      <c r="AA700" s="269"/>
      <c r="AB700" s="269"/>
      <c r="AC700" s="269"/>
      <c r="AD700" s="269"/>
      <c r="AE700" s="269"/>
      <c r="AF700" s="269"/>
      <c r="AG700" s="269"/>
      <c r="AH700" s="269"/>
      <c r="AI700" s="269"/>
      <c r="AJ700" s="269"/>
      <c r="AK700" s="269"/>
      <c r="AL700" s="269"/>
      <c r="AM700" s="269"/>
      <c r="AN700" s="269"/>
      <c r="AO700" s="269"/>
      <c r="AP700" s="269"/>
      <c r="AQ700" s="269"/>
      <c r="AR700" s="269"/>
      <c r="AS700" s="269"/>
      <c r="AT700" s="269"/>
      <c r="AU700" s="269"/>
      <c r="AV700" s="269"/>
      <c r="AW700" s="269"/>
      <c r="AX700" s="269"/>
      <c r="AY700" s="269"/>
      <c r="AZ700" s="269"/>
      <c r="BA700" s="269"/>
      <c r="BB700" s="269"/>
      <c r="BC700" s="269"/>
      <c r="BD700" s="269"/>
      <c r="BE700" s="269"/>
      <c r="BF700" s="269"/>
      <c r="BG700" s="269"/>
      <c r="BH700" s="269"/>
      <c r="BI700" s="269"/>
      <c r="BJ700" s="269"/>
      <c r="BK700" s="269"/>
      <c r="BL700" s="269"/>
      <c r="BM700" s="269"/>
      <c r="BN700" s="269"/>
      <c r="BO700" s="269"/>
      <c r="BP700" s="269"/>
      <c r="BQ700" s="269"/>
      <c r="BR700" s="269"/>
      <c r="BS700" s="269"/>
      <c r="BT700" s="269"/>
      <c r="BU700" s="269"/>
      <c r="BV700" s="269"/>
      <c r="BW700" s="269"/>
      <c r="BX700" s="269"/>
      <c r="BY700" s="269"/>
      <c r="BZ700" s="269"/>
      <c r="CA700" s="269"/>
      <c r="CB700" s="269"/>
      <c r="CC700" s="269"/>
      <c r="CD700" s="269"/>
      <c r="CE700" s="269"/>
      <c r="CF700" s="269"/>
      <c r="CG700" s="269"/>
      <c r="CH700" s="269"/>
      <c r="CI700" s="269"/>
      <c r="CJ700" s="269"/>
      <c r="CK700" s="269"/>
      <c r="CL700" s="269"/>
      <c r="CM700" s="269"/>
      <c r="CN700" s="269"/>
      <c r="CO700" s="269"/>
      <c r="CP700" s="269"/>
      <c r="CQ700" s="269"/>
      <c r="CR700" s="269"/>
      <c r="CS700" s="269"/>
      <c r="CT700" s="269"/>
      <c r="CU700" s="269"/>
      <c r="CV700" s="269"/>
      <c r="CW700" s="269"/>
      <c r="CX700" s="269"/>
      <c r="CY700" s="269"/>
      <c r="CZ700" s="269"/>
      <c r="DA700" s="269"/>
      <c r="DB700" s="269"/>
      <c r="DC700" s="269"/>
      <c r="DD700" s="269"/>
      <c r="DE700" s="269"/>
      <c r="DF700" s="269"/>
      <c r="DG700" s="269"/>
      <c r="DH700" s="269"/>
      <c r="DI700" s="269"/>
      <c r="DJ700" s="269"/>
      <c r="DK700" s="269"/>
    </row>
    <row r="701" s="270" customFormat="true" ht="18.75" hidden="true" customHeight="false" outlineLevel="0" collapsed="false">
      <c r="A701" s="34"/>
      <c r="B701" s="34"/>
      <c r="C701" s="265"/>
      <c r="D701" s="273"/>
      <c r="E701" s="265"/>
      <c r="F701" s="267"/>
      <c r="G701" s="267"/>
      <c r="H701" s="268"/>
      <c r="I701" s="274"/>
      <c r="J701" s="275"/>
      <c r="K701" s="274"/>
      <c r="L701" s="137"/>
      <c r="M701" s="136"/>
      <c r="N701" s="50"/>
      <c r="O701" s="50"/>
      <c r="P701" s="50"/>
      <c r="Q701" s="50"/>
      <c r="R701" s="50"/>
      <c r="S701" s="269"/>
      <c r="T701" s="269"/>
      <c r="U701" s="269"/>
      <c r="V701" s="269"/>
      <c r="W701" s="269"/>
      <c r="X701" s="269"/>
      <c r="Y701" s="269"/>
      <c r="Z701" s="269"/>
      <c r="AA701" s="269"/>
      <c r="AB701" s="269"/>
      <c r="AC701" s="269"/>
      <c r="AD701" s="269"/>
      <c r="AE701" s="269"/>
      <c r="AF701" s="269"/>
      <c r="AG701" s="269"/>
      <c r="AH701" s="269"/>
      <c r="AI701" s="269"/>
      <c r="AJ701" s="269"/>
      <c r="AK701" s="269"/>
      <c r="AL701" s="269"/>
      <c r="AM701" s="269"/>
      <c r="AN701" s="269"/>
      <c r="AO701" s="269"/>
      <c r="AP701" s="269"/>
      <c r="AQ701" s="269"/>
      <c r="AR701" s="269"/>
      <c r="AS701" s="269"/>
      <c r="AT701" s="269"/>
      <c r="AU701" s="269"/>
      <c r="AV701" s="269"/>
      <c r="AW701" s="269"/>
      <c r="AX701" s="269"/>
      <c r="AY701" s="269"/>
      <c r="AZ701" s="269"/>
      <c r="BA701" s="269"/>
      <c r="BB701" s="269"/>
      <c r="BC701" s="269"/>
      <c r="BD701" s="269"/>
      <c r="BE701" s="269"/>
      <c r="BF701" s="269"/>
      <c r="BG701" s="269"/>
      <c r="BH701" s="269"/>
      <c r="BI701" s="269"/>
      <c r="BJ701" s="269"/>
      <c r="BK701" s="269"/>
      <c r="BL701" s="269"/>
      <c r="BM701" s="269"/>
      <c r="BN701" s="269"/>
      <c r="BO701" s="269"/>
      <c r="BP701" s="269"/>
      <c r="BQ701" s="269"/>
      <c r="BR701" s="269"/>
      <c r="BS701" s="269"/>
      <c r="BT701" s="269"/>
      <c r="BU701" s="269"/>
      <c r="BV701" s="269"/>
      <c r="BW701" s="269"/>
      <c r="BX701" s="269"/>
      <c r="BY701" s="269"/>
      <c r="BZ701" s="269"/>
      <c r="CA701" s="269"/>
      <c r="CB701" s="269"/>
      <c r="CC701" s="269"/>
      <c r="CD701" s="269"/>
      <c r="CE701" s="269"/>
      <c r="CF701" s="269"/>
      <c r="CG701" s="269"/>
      <c r="CH701" s="269"/>
      <c r="CI701" s="269"/>
      <c r="CJ701" s="269"/>
      <c r="CK701" s="269"/>
      <c r="CL701" s="269"/>
      <c r="CM701" s="269"/>
      <c r="CN701" s="269"/>
      <c r="CO701" s="269"/>
      <c r="CP701" s="269"/>
      <c r="CQ701" s="269"/>
      <c r="CR701" s="269"/>
      <c r="CS701" s="269"/>
      <c r="CT701" s="269"/>
      <c r="CU701" s="269"/>
      <c r="CV701" s="269"/>
      <c r="CW701" s="269"/>
      <c r="CX701" s="269"/>
      <c r="CY701" s="269"/>
      <c r="CZ701" s="269"/>
      <c r="DA701" s="269"/>
      <c r="DB701" s="269"/>
      <c r="DC701" s="269"/>
      <c r="DD701" s="269"/>
      <c r="DE701" s="269"/>
      <c r="DF701" s="269"/>
      <c r="DG701" s="269"/>
      <c r="DH701" s="269"/>
      <c r="DI701" s="269"/>
      <c r="DJ701" s="269"/>
      <c r="DK701" s="269"/>
    </row>
    <row r="702" s="270" customFormat="true" ht="18.75" hidden="true" customHeight="false" outlineLevel="0" collapsed="false">
      <c r="A702" s="34"/>
      <c r="B702" s="34"/>
      <c r="C702" s="265"/>
      <c r="D702" s="266"/>
      <c r="E702" s="265"/>
      <c r="F702" s="267"/>
      <c r="G702" s="267"/>
      <c r="H702" s="268"/>
      <c r="I702" s="262"/>
      <c r="J702" s="40"/>
      <c r="K702" s="262"/>
      <c r="L702" s="49"/>
      <c r="M702" s="35"/>
      <c r="N702" s="50"/>
      <c r="O702" s="50"/>
      <c r="P702" s="50"/>
      <c r="Q702" s="50"/>
      <c r="R702" s="50"/>
      <c r="S702" s="269"/>
      <c r="T702" s="269"/>
      <c r="U702" s="269"/>
      <c r="V702" s="269"/>
      <c r="W702" s="269"/>
      <c r="X702" s="269"/>
      <c r="Y702" s="269"/>
      <c r="Z702" s="269"/>
      <c r="AA702" s="269"/>
      <c r="AB702" s="269"/>
      <c r="AC702" s="269"/>
      <c r="AD702" s="269"/>
      <c r="AE702" s="269"/>
      <c r="AF702" s="269"/>
      <c r="AG702" s="269"/>
      <c r="AH702" s="269"/>
      <c r="AI702" s="269"/>
      <c r="AJ702" s="269"/>
      <c r="AK702" s="269"/>
      <c r="AL702" s="269"/>
      <c r="AM702" s="269"/>
      <c r="AN702" s="269"/>
      <c r="AO702" s="269"/>
      <c r="AP702" s="269"/>
      <c r="AQ702" s="269"/>
      <c r="AR702" s="269"/>
      <c r="AS702" s="269"/>
      <c r="AT702" s="269"/>
      <c r="AU702" s="269"/>
      <c r="AV702" s="269"/>
      <c r="AW702" s="269"/>
      <c r="AX702" s="269"/>
      <c r="AY702" s="269"/>
      <c r="AZ702" s="269"/>
      <c r="BA702" s="269"/>
      <c r="BB702" s="269"/>
      <c r="BC702" s="269"/>
      <c r="BD702" s="269"/>
      <c r="BE702" s="269"/>
      <c r="BF702" s="269"/>
      <c r="BG702" s="269"/>
      <c r="BH702" s="269"/>
      <c r="BI702" s="269"/>
      <c r="BJ702" s="269"/>
      <c r="BK702" s="269"/>
      <c r="BL702" s="269"/>
      <c r="BM702" s="269"/>
      <c r="BN702" s="269"/>
      <c r="BO702" s="269"/>
      <c r="BP702" s="269"/>
      <c r="BQ702" s="269"/>
      <c r="BR702" s="269"/>
      <c r="BS702" s="269"/>
      <c r="BT702" s="269"/>
      <c r="BU702" s="269"/>
      <c r="BV702" s="269"/>
      <c r="BW702" s="269"/>
      <c r="BX702" s="269"/>
      <c r="BY702" s="269"/>
      <c r="BZ702" s="269"/>
      <c r="CA702" s="269"/>
      <c r="CB702" s="269"/>
      <c r="CC702" s="269"/>
      <c r="CD702" s="269"/>
      <c r="CE702" s="269"/>
      <c r="CF702" s="269"/>
      <c r="CG702" s="269"/>
      <c r="CH702" s="269"/>
      <c r="CI702" s="269"/>
      <c r="CJ702" s="269"/>
      <c r="CK702" s="269"/>
      <c r="CL702" s="269"/>
      <c r="CM702" s="269"/>
      <c r="CN702" s="269"/>
      <c r="CO702" s="269"/>
      <c r="CP702" s="269"/>
      <c r="CQ702" s="269"/>
      <c r="CR702" s="269"/>
      <c r="CS702" s="269"/>
      <c r="CT702" s="269"/>
      <c r="CU702" s="269"/>
      <c r="CV702" s="269"/>
      <c r="CW702" s="269"/>
      <c r="CX702" s="269"/>
      <c r="CY702" s="269"/>
      <c r="CZ702" s="269"/>
      <c r="DA702" s="269"/>
      <c r="DB702" s="269"/>
      <c r="DC702" s="269"/>
      <c r="DD702" s="269"/>
      <c r="DE702" s="269"/>
      <c r="DF702" s="269"/>
      <c r="DG702" s="269"/>
      <c r="DH702" s="269"/>
      <c r="DI702" s="269"/>
      <c r="DJ702" s="269"/>
      <c r="DK702" s="269"/>
    </row>
    <row r="703" s="23" customFormat="true" ht="18.75" hidden="true" customHeight="false" outlineLevel="0" collapsed="false">
      <c r="A703" s="34"/>
      <c r="B703" s="34"/>
      <c r="C703" s="265"/>
      <c r="D703" s="266"/>
      <c r="E703" s="265"/>
      <c r="F703" s="267"/>
      <c r="G703" s="267"/>
      <c r="H703" s="268"/>
      <c r="I703" s="262"/>
      <c r="J703" s="40"/>
      <c r="K703" s="262"/>
      <c r="L703" s="49"/>
      <c r="M703" s="48"/>
      <c r="N703" s="50"/>
      <c r="O703" s="50"/>
      <c r="P703" s="50"/>
      <c r="Q703" s="50"/>
      <c r="R703" s="50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</row>
    <row r="704" s="270" customFormat="true" ht="18.75" hidden="true" customHeight="false" outlineLevel="0" collapsed="false">
      <c r="A704" s="34"/>
      <c r="B704" s="34"/>
      <c r="C704" s="276"/>
      <c r="D704" s="253"/>
      <c r="E704" s="264"/>
      <c r="F704" s="264"/>
      <c r="G704" s="264"/>
      <c r="H704" s="268"/>
      <c r="I704" s="262"/>
      <c r="J704" s="40"/>
      <c r="K704" s="262"/>
      <c r="L704" s="34"/>
      <c r="M704" s="34"/>
      <c r="N704" s="50"/>
      <c r="O704" s="50"/>
      <c r="P704" s="50"/>
      <c r="Q704" s="50"/>
      <c r="R704" s="50"/>
      <c r="S704" s="269"/>
      <c r="T704" s="269"/>
      <c r="U704" s="269"/>
      <c r="V704" s="269"/>
      <c r="W704" s="269"/>
      <c r="X704" s="269"/>
      <c r="Y704" s="269"/>
      <c r="Z704" s="269"/>
      <c r="AA704" s="269"/>
      <c r="AB704" s="269"/>
      <c r="AC704" s="269"/>
      <c r="AD704" s="269"/>
      <c r="AE704" s="269"/>
      <c r="AF704" s="269"/>
      <c r="AG704" s="269"/>
      <c r="AH704" s="269"/>
      <c r="AI704" s="269"/>
      <c r="AJ704" s="269"/>
      <c r="AK704" s="269"/>
      <c r="AL704" s="269"/>
      <c r="AM704" s="269"/>
      <c r="AN704" s="269"/>
      <c r="AO704" s="269"/>
      <c r="AP704" s="269"/>
      <c r="AQ704" s="269"/>
      <c r="AR704" s="269"/>
      <c r="AS704" s="269"/>
      <c r="AT704" s="269"/>
      <c r="AU704" s="269"/>
      <c r="AV704" s="269"/>
      <c r="AW704" s="269"/>
      <c r="AX704" s="269"/>
      <c r="AY704" s="269"/>
      <c r="AZ704" s="269"/>
      <c r="BA704" s="269"/>
      <c r="BB704" s="269"/>
      <c r="BC704" s="269"/>
      <c r="BD704" s="269"/>
      <c r="BE704" s="269"/>
      <c r="BF704" s="269"/>
      <c r="BG704" s="269"/>
      <c r="BH704" s="269"/>
      <c r="BI704" s="269"/>
      <c r="BJ704" s="269"/>
      <c r="BK704" s="269"/>
      <c r="BL704" s="269"/>
      <c r="BM704" s="269"/>
      <c r="BN704" s="269"/>
      <c r="BO704" s="269"/>
      <c r="BP704" s="269"/>
      <c r="BQ704" s="269"/>
      <c r="BR704" s="269"/>
      <c r="BS704" s="269"/>
      <c r="BT704" s="269"/>
      <c r="BU704" s="269"/>
      <c r="BV704" s="269"/>
      <c r="BW704" s="269"/>
      <c r="BX704" s="269"/>
      <c r="BY704" s="269"/>
      <c r="BZ704" s="269"/>
      <c r="CA704" s="269"/>
      <c r="CB704" s="269"/>
      <c r="CC704" s="269"/>
      <c r="CD704" s="269"/>
      <c r="CE704" s="269"/>
      <c r="CF704" s="269"/>
      <c r="CG704" s="269"/>
      <c r="CH704" s="269"/>
      <c r="CI704" s="269"/>
      <c r="CJ704" s="269"/>
      <c r="CK704" s="269"/>
      <c r="CL704" s="269"/>
      <c r="CM704" s="269"/>
      <c r="CN704" s="269"/>
      <c r="CO704" s="269"/>
      <c r="CP704" s="269"/>
      <c r="CQ704" s="269"/>
      <c r="CR704" s="269"/>
      <c r="CS704" s="269"/>
      <c r="CT704" s="269"/>
      <c r="CU704" s="269"/>
      <c r="CV704" s="269"/>
      <c r="CW704" s="269"/>
      <c r="CX704" s="269"/>
      <c r="CY704" s="269"/>
      <c r="CZ704" s="269"/>
      <c r="DA704" s="269"/>
      <c r="DB704" s="269"/>
      <c r="DC704" s="269"/>
      <c r="DD704" s="269"/>
      <c r="DE704" s="269"/>
      <c r="DF704" s="269"/>
      <c r="DG704" s="269"/>
      <c r="DH704" s="269"/>
      <c r="DI704" s="269"/>
      <c r="DJ704" s="269"/>
      <c r="DK704" s="269"/>
    </row>
    <row r="705" s="23" customFormat="true" ht="18.75" hidden="true" customHeight="false" outlineLevel="0" collapsed="false">
      <c r="A705" s="34"/>
      <c r="B705" s="34"/>
      <c r="C705" s="276"/>
      <c r="D705" s="253"/>
      <c r="E705" s="264"/>
      <c r="F705" s="264"/>
      <c r="G705" s="264"/>
      <c r="H705" s="268"/>
      <c r="I705" s="262"/>
      <c r="J705" s="40"/>
      <c r="K705" s="262"/>
      <c r="L705" s="49"/>
      <c r="M705" s="34"/>
      <c r="N705" s="50"/>
      <c r="O705" s="50"/>
      <c r="P705" s="50"/>
      <c r="Q705" s="50"/>
      <c r="R705" s="50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</row>
    <row r="706" s="270" customFormat="true" ht="18.75" hidden="true" customHeight="false" outlineLevel="0" collapsed="false">
      <c r="A706" s="34"/>
      <c r="B706" s="34"/>
      <c r="C706" s="276"/>
      <c r="D706" s="253"/>
      <c r="E706" s="264"/>
      <c r="F706" s="264"/>
      <c r="G706" s="264"/>
      <c r="H706" s="268"/>
      <c r="I706" s="262"/>
      <c r="J706" s="40"/>
      <c r="K706" s="262"/>
      <c r="L706" s="49"/>
      <c r="M706" s="34"/>
      <c r="N706" s="50"/>
      <c r="O706" s="50"/>
      <c r="P706" s="50"/>
      <c r="Q706" s="50"/>
      <c r="R706" s="50"/>
      <c r="S706" s="269"/>
      <c r="T706" s="269"/>
      <c r="U706" s="269"/>
      <c r="V706" s="269"/>
      <c r="W706" s="269"/>
      <c r="X706" s="269"/>
      <c r="Y706" s="269"/>
      <c r="Z706" s="269"/>
      <c r="AA706" s="269"/>
      <c r="AB706" s="269"/>
      <c r="AC706" s="269"/>
      <c r="AD706" s="269"/>
      <c r="AE706" s="269"/>
      <c r="AF706" s="269"/>
      <c r="AG706" s="269"/>
      <c r="AH706" s="269"/>
      <c r="AI706" s="269"/>
      <c r="AJ706" s="269"/>
      <c r="AK706" s="269"/>
      <c r="AL706" s="269"/>
      <c r="AM706" s="269"/>
      <c r="AN706" s="269"/>
      <c r="AO706" s="269"/>
      <c r="AP706" s="269"/>
      <c r="AQ706" s="269"/>
      <c r="AR706" s="269"/>
      <c r="AS706" s="269"/>
      <c r="AT706" s="269"/>
      <c r="AU706" s="269"/>
      <c r="AV706" s="269"/>
      <c r="AW706" s="269"/>
      <c r="AX706" s="269"/>
      <c r="AY706" s="269"/>
      <c r="AZ706" s="269"/>
      <c r="BA706" s="269"/>
      <c r="BB706" s="269"/>
      <c r="BC706" s="269"/>
      <c r="BD706" s="269"/>
      <c r="BE706" s="269"/>
      <c r="BF706" s="269"/>
      <c r="BG706" s="269"/>
      <c r="BH706" s="269"/>
      <c r="BI706" s="269"/>
      <c r="BJ706" s="269"/>
      <c r="BK706" s="269"/>
      <c r="BL706" s="269"/>
      <c r="BM706" s="269"/>
      <c r="BN706" s="269"/>
      <c r="BO706" s="269"/>
      <c r="BP706" s="269"/>
      <c r="BQ706" s="269"/>
      <c r="BR706" s="269"/>
      <c r="BS706" s="269"/>
      <c r="BT706" s="269"/>
      <c r="BU706" s="269"/>
      <c r="BV706" s="269"/>
      <c r="BW706" s="269"/>
      <c r="BX706" s="269"/>
      <c r="BY706" s="269"/>
      <c r="BZ706" s="269"/>
      <c r="CA706" s="269"/>
      <c r="CB706" s="269"/>
      <c r="CC706" s="269"/>
      <c r="CD706" s="269"/>
      <c r="CE706" s="269"/>
      <c r="CF706" s="269"/>
      <c r="CG706" s="269"/>
      <c r="CH706" s="269"/>
      <c r="CI706" s="269"/>
      <c r="CJ706" s="269"/>
      <c r="CK706" s="269"/>
      <c r="CL706" s="269"/>
      <c r="CM706" s="269"/>
      <c r="CN706" s="269"/>
      <c r="CO706" s="269"/>
      <c r="CP706" s="269"/>
      <c r="CQ706" s="269"/>
      <c r="CR706" s="269"/>
      <c r="CS706" s="269"/>
      <c r="CT706" s="269"/>
      <c r="CU706" s="269"/>
      <c r="CV706" s="269"/>
      <c r="CW706" s="269"/>
      <c r="CX706" s="269"/>
      <c r="CY706" s="269"/>
      <c r="CZ706" s="269"/>
      <c r="DA706" s="269"/>
      <c r="DB706" s="269"/>
      <c r="DC706" s="269"/>
      <c r="DD706" s="269"/>
      <c r="DE706" s="269"/>
      <c r="DF706" s="269"/>
      <c r="DG706" s="269"/>
      <c r="DH706" s="269"/>
      <c r="DI706" s="269"/>
      <c r="DJ706" s="269"/>
      <c r="DK706" s="269"/>
    </row>
    <row r="707" s="270" customFormat="true" ht="18.75" hidden="true" customHeight="false" outlineLevel="0" collapsed="false">
      <c r="A707" s="34"/>
      <c r="B707" s="34"/>
      <c r="C707" s="276"/>
      <c r="D707" s="253"/>
      <c r="E707" s="264"/>
      <c r="F707" s="264"/>
      <c r="G707" s="264"/>
      <c r="H707" s="268"/>
      <c r="I707" s="262"/>
      <c r="J707" s="40"/>
      <c r="K707" s="262"/>
      <c r="L707" s="49"/>
      <c r="M707" s="34"/>
      <c r="N707" s="50"/>
      <c r="O707" s="50"/>
      <c r="P707" s="50"/>
      <c r="Q707" s="50"/>
      <c r="R707" s="50"/>
      <c r="S707" s="269"/>
      <c r="T707" s="269"/>
      <c r="U707" s="269"/>
      <c r="V707" s="269"/>
      <c r="W707" s="269"/>
      <c r="X707" s="269"/>
      <c r="Y707" s="269"/>
      <c r="Z707" s="269"/>
      <c r="AA707" s="269"/>
      <c r="AB707" s="269"/>
      <c r="AC707" s="269"/>
      <c r="AD707" s="269"/>
      <c r="AE707" s="269"/>
      <c r="AF707" s="269"/>
      <c r="AG707" s="269"/>
      <c r="AH707" s="269"/>
      <c r="AI707" s="269"/>
      <c r="AJ707" s="269"/>
      <c r="AK707" s="269"/>
      <c r="AL707" s="269"/>
      <c r="AM707" s="269"/>
      <c r="AN707" s="269"/>
      <c r="AO707" s="269"/>
      <c r="AP707" s="269"/>
      <c r="AQ707" s="269"/>
      <c r="AR707" s="269"/>
      <c r="AS707" s="269"/>
      <c r="AT707" s="269"/>
      <c r="AU707" s="269"/>
      <c r="AV707" s="269"/>
      <c r="AW707" s="269"/>
      <c r="AX707" s="269"/>
      <c r="AY707" s="269"/>
      <c r="AZ707" s="269"/>
      <c r="BA707" s="269"/>
      <c r="BB707" s="269"/>
      <c r="BC707" s="269"/>
      <c r="BD707" s="269"/>
      <c r="BE707" s="269"/>
      <c r="BF707" s="269"/>
      <c r="BG707" s="269"/>
      <c r="BH707" s="269"/>
      <c r="BI707" s="269"/>
      <c r="BJ707" s="269"/>
      <c r="BK707" s="269"/>
      <c r="BL707" s="269"/>
      <c r="BM707" s="269"/>
      <c r="BN707" s="269"/>
      <c r="BO707" s="269"/>
      <c r="BP707" s="269"/>
      <c r="BQ707" s="269"/>
      <c r="BR707" s="269"/>
      <c r="BS707" s="269"/>
      <c r="BT707" s="269"/>
      <c r="BU707" s="269"/>
      <c r="BV707" s="269"/>
      <c r="BW707" s="269"/>
      <c r="BX707" s="269"/>
      <c r="BY707" s="269"/>
      <c r="BZ707" s="269"/>
      <c r="CA707" s="269"/>
      <c r="CB707" s="269"/>
      <c r="CC707" s="269"/>
      <c r="CD707" s="269"/>
      <c r="CE707" s="269"/>
      <c r="CF707" s="269"/>
      <c r="CG707" s="269"/>
      <c r="CH707" s="269"/>
      <c r="CI707" s="269"/>
      <c r="CJ707" s="269"/>
      <c r="CK707" s="269"/>
      <c r="CL707" s="269"/>
      <c r="CM707" s="269"/>
      <c r="CN707" s="269"/>
      <c r="CO707" s="269"/>
      <c r="CP707" s="269"/>
      <c r="CQ707" s="269"/>
      <c r="CR707" s="269"/>
      <c r="CS707" s="269"/>
      <c r="CT707" s="269"/>
      <c r="CU707" s="269"/>
      <c r="CV707" s="269"/>
      <c r="CW707" s="269"/>
      <c r="CX707" s="269"/>
      <c r="CY707" s="269"/>
      <c r="CZ707" s="269"/>
      <c r="DA707" s="269"/>
      <c r="DB707" s="269"/>
      <c r="DC707" s="269"/>
      <c r="DD707" s="269"/>
      <c r="DE707" s="269"/>
      <c r="DF707" s="269"/>
      <c r="DG707" s="269"/>
      <c r="DH707" s="269"/>
      <c r="DI707" s="269"/>
      <c r="DJ707" s="269"/>
      <c r="DK707" s="269"/>
    </row>
    <row r="708" s="270" customFormat="true" ht="18.75" hidden="true" customHeight="false" outlineLevel="0" collapsed="false">
      <c r="A708" s="34"/>
      <c r="B708" s="34"/>
      <c r="C708" s="276"/>
      <c r="D708" s="253"/>
      <c r="E708" s="264"/>
      <c r="F708" s="264"/>
      <c r="G708" s="264"/>
      <c r="H708" s="268"/>
      <c r="I708" s="262"/>
      <c r="J708" s="40"/>
      <c r="K708" s="262"/>
      <c r="L708" s="34"/>
      <c r="M708" s="34"/>
      <c r="N708" s="50"/>
      <c r="O708" s="50"/>
      <c r="P708" s="50"/>
      <c r="Q708" s="50"/>
      <c r="R708" s="50"/>
      <c r="S708" s="269"/>
      <c r="T708" s="269"/>
      <c r="U708" s="269"/>
      <c r="V708" s="269"/>
      <c r="W708" s="269"/>
      <c r="X708" s="269"/>
      <c r="Y708" s="269"/>
      <c r="Z708" s="269"/>
      <c r="AA708" s="269"/>
      <c r="AB708" s="269"/>
      <c r="AC708" s="269"/>
      <c r="AD708" s="269"/>
      <c r="AE708" s="269"/>
      <c r="AF708" s="269"/>
      <c r="AG708" s="269"/>
      <c r="AH708" s="269"/>
      <c r="AI708" s="269"/>
      <c r="AJ708" s="269"/>
      <c r="AK708" s="269"/>
      <c r="AL708" s="269"/>
      <c r="AM708" s="269"/>
      <c r="AN708" s="269"/>
      <c r="AO708" s="269"/>
      <c r="AP708" s="269"/>
      <c r="AQ708" s="269"/>
      <c r="AR708" s="269"/>
      <c r="AS708" s="269"/>
      <c r="AT708" s="269"/>
      <c r="AU708" s="269"/>
      <c r="AV708" s="269"/>
      <c r="AW708" s="269"/>
      <c r="AX708" s="269"/>
      <c r="AY708" s="269"/>
      <c r="AZ708" s="269"/>
      <c r="BA708" s="269"/>
      <c r="BB708" s="269"/>
      <c r="BC708" s="269"/>
      <c r="BD708" s="269"/>
      <c r="BE708" s="269"/>
      <c r="BF708" s="269"/>
      <c r="BG708" s="269"/>
      <c r="BH708" s="269"/>
      <c r="BI708" s="269"/>
      <c r="BJ708" s="269"/>
      <c r="BK708" s="269"/>
      <c r="BL708" s="269"/>
      <c r="BM708" s="269"/>
      <c r="BN708" s="269"/>
      <c r="BO708" s="269"/>
      <c r="BP708" s="269"/>
      <c r="BQ708" s="269"/>
      <c r="BR708" s="269"/>
      <c r="BS708" s="269"/>
      <c r="BT708" s="269"/>
      <c r="BU708" s="269"/>
      <c r="BV708" s="269"/>
      <c r="BW708" s="269"/>
      <c r="BX708" s="269"/>
      <c r="BY708" s="269"/>
      <c r="BZ708" s="269"/>
      <c r="CA708" s="269"/>
      <c r="CB708" s="269"/>
      <c r="CC708" s="269"/>
      <c r="CD708" s="269"/>
      <c r="CE708" s="269"/>
      <c r="CF708" s="269"/>
      <c r="CG708" s="269"/>
      <c r="CH708" s="269"/>
      <c r="CI708" s="269"/>
      <c r="CJ708" s="269"/>
      <c r="CK708" s="269"/>
      <c r="CL708" s="269"/>
      <c r="CM708" s="269"/>
      <c r="CN708" s="269"/>
      <c r="CO708" s="269"/>
      <c r="CP708" s="269"/>
      <c r="CQ708" s="269"/>
      <c r="CR708" s="269"/>
      <c r="CS708" s="269"/>
      <c r="CT708" s="269"/>
      <c r="CU708" s="269"/>
      <c r="CV708" s="269"/>
      <c r="CW708" s="269"/>
      <c r="CX708" s="269"/>
      <c r="CY708" s="269"/>
      <c r="CZ708" s="269"/>
      <c r="DA708" s="269"/>
      <c r="DB708" s="269"/>
      <c r="DC708" s="269"/>
      <c r="DD708" s="269"/>
      <c r="DE708" s="269"/>
      <c r="DF708" s="269"/>
      <c r="DG708" s="269"/>
      <c r="DH708" s="269"/>
      <c r="DI708" s="269"/>
      <c r="DJ708" s="269"/>
      <c r="DK708" s="269"/>
    </row>
    <row r="709" s="270" customFormat="true" ht="18.75" hidden="true" customHeight="false" outlineLevel="0" collapsed="false">
      <c r="A709" s="34"/>
      <c r="B709" s="34"/>
      <c r="C709" s="276"/>
      <c r="D709" s="253"/>
      <c r="E709" s="264"/>
      <c r="F709" s="264"/>
      <c r="G709" s="264"/>
      <c r="H709" s="268"/>
      <c r="I709" s="262"/>
      <c r="J709" s="40"/>
      <c r="K709" s="262"/>
      <c r="L709" s="34"/>
      <c r="M709" s="34"/>
      <c r="N709" s="50"/>
      <c r="O709" s="50"/>
      <c r="P709" s="50"/>
      <c r="Q709" s="50"/>
      <c r="R709" s="50"/>
      <c r="S709" s="269"/>
      <c r="T709" s="269"/>
      <c r="U709" s="269"/>
      <c r="V709" s="269"/>
      <c r="W709" s="269"/>
      <c r="X709" s="269"/>
      <c r="Y709" s="269"/>
      <c r="Z709" s="269"/>
      <c r="AA709" s="269"/>
      <c r="AB709" s="269"/>
      <c r="AC709" s="269"/>
      <c r="AD709" s="269"/>
      <c r="AE709" s="269"/>
      <c r="AF709" s="269"/>
      <c r="AG709" s="269"/>
      <c r="AH709" s="269"/>
      <c r="AI709" s="269"/>
      <c r="AJ709" s="269"/>
      <c r="AK709" s="269"/>
      <c r="AL709" s="269"/>
      <c r="AM709" s="269"/>
      <c r="AN709" s="269"/>
      <c r="AO709" s="269"/>
      <c r="AP709" s="269"/>
      <c r="AQ709" s="269"/>
      <c r="AR709" s="269"/>
      <c r="AS709" s="269"/>
      <c r="AT709" s="269"/>
      <c r="AU709" s="269"/>
      <c r="AV709" s="269"/>
      <c r="AW709" s="269"/>
      <c r="AX709" s="269"/>
      <c r="AY709" s="269"/>
      <c r="AZ709" s="269"/>
      <c r="BA709" s="269"/>
      <c r="BB709" s="269"/>
      <c r="BC709" s="269"/>
      <c r="BD709" s="269"/>
      <c r="BE709" s="269"/>
      <c r="BF709" s="269"/>
      <c r="BG709" s="269"/>
      <c r="BH709" s="269"/>
      <c r="BI709" s="269"/>
      <c r="BJ709" s="269"/>
      <c r="BK709" s="269"/>
      <c r="BL709" s="269"/>
      <c r="BM709" s="269"/>
      <c r="BN709" s="269"/>
      <c r="BO709" s="269"/>
      <c r="BP709" s="269"/>
      <c r="BQ709" s="269"/>
      <c r="BR709" s="269"/>
      <c r="BS709" s="269"/>
      <c r="BT709" s="269"/>
      <c r="BU709" s="269"/>
      <c r="BV709" s="269"/>
      <c r="BW709" s="269"/>
      <c r="BX709" s="269"/>
      <c r="BY709" s="269"/>
      <c r="BZ709" s="269"/>
      <c r="CA709" s="269"/>
      <c r="CB709" s="269"/>
      <c r="CC709" s="269"/>
      <c r="CD709" s="269"/>
      <c r="CE709" s="269"/>
      <c r="CF709" s="269"/>
      <c r="CG709" s="269"/>
      <c r="CH709" s="269"/>
      <c r="CI709" s="269"/>
      <c r="CJ709" s="269"/>
      <c r="CK709" s="269"/>
      <c r="CL709" s="269"/>
      <c r="CM709" s="269"/>
      <c r="CN709" s="269"/>
      <c r="CO709" s="269"/>
      <c r="CP709" s="269"/>
      <c r="CQ709" s="269"/>
      <c r="CR709" s="269"/>
      <c r="CS709" s="269"/>
      <c r="CT709" s="269"/>
      <c r="CU709" s="269"/>
      <c r="CV709" s="269"/>
      <c r="CW709" s="269"/>
      <c r="CX709" s="269"/>
      <c r="CY709" s="269"/>
      <c r="CZ709" s="269"/>
      <c r="DA709" s="269"/>
      <c r="DB709" s="269"/>
      <c r="DC709" s="269"/>
      <c r="DD709" s="269"/>
      <c r="DE709" s="269"/>
      <c r="DF709" s="269"/>
      <c r="DG709" s="269"/>
      <c r="DH709" s="269"/>
      <c r="DI709" s="269"/>
      <c r="DJ709" s="269"/>
      <c r="DK709" s="269"/>
    </row>
    <row r="710" s="23" customFormat="true" ht="18.75" hidden="true" customHeight="false" outlineLevel="0" collapsed="false">
      <c r="A710" s="34"/>
      <c r="B710" s="34"/>
      <c r="C710" s="276"/>
      <c r="D710" s="253"/>
      <c r="E710" s="264"/>
      <c r="F710" s="264"/>
      <c r="G710" s="264"/>
      <c r="H710" s="268"/>
      <c r="I710" s="262"/>
      <c r="J710" s="40"/>
      <c r="K710" s="262"/>
      <c r="L710" s="34"/>
      <c r="M710" s="34"/>
      <c r="N710" s="50"/>
      <c r="O710" s="50"/>
      <c r="P710" s="50"/>
      <c r="Q710" s="50"/>
      <c r="R710" s="50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</row>
    <row r="711" s="23" customFormat="true" ht="18.75" hidden="true" customHeight="false" outlineLevel="0" collapsed="false">
      <c r="A711" s="34"/>
      <c r="B711" s="34"/>
      <c r="C711" s="276"/>
      <c r="D711" s="253"/>
      <c r="E711" s="264"/>
      <c r="F711" s="264"/>
      <c r="G711" s="264"/>
      <c r="H711" s="268"/>
      <c r="I711" s="262"/>
      <c r="J711" s="40"/>
      <c r="K711" s="262"/>
      <c r="L711" s="34"/>
      <c r="M711" s="34"/>
      <c r="N711" s="50"/>
      <c r="O711" s="50"/>
      <c r="P711" s="50"/>
      <c r="Q711" s="50"/>
      <c r="R711" s="50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</row>
    <row r="712" s="23" customFormat="true" ht="18.75" hidden="true" customHeight="false" outlineLevel="0" collapsed="false">
      <c r="A712" s="34"/>
      <c r="B712" s="34"/>
      <c r="C712" s="276"/>
      <c r="D712" s="253"/>
      <c r="E712" s="264"/>
      <c r="F712" s="264"/>
      <c r="G712" s="264"/>
      <c r="H712" s="268"/>
      <c r="I712" s="262"/>
      <c r="J712" s="40"/>
      <c r="K712" s="262"/>
      <c r="L712" s="34"/>
      <c r="M712" s="34"/>
      <c r="N712" s="50"/>
      <c r="O712" s="50"/>
      <c r="P712" s="50"/>
      <c r="Q712" s="50"/>
      <c r="R712" s="50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</row>
    <row r="713" s="23" customFormat="true" ht="18.75" hidden="true" customHeight="false" outlineLevel="0" collapsed="false">
      <c r="A713" s="34"/>
      <c r="B713" s="34"/>
      <c r="C713" s="276"/>
      <c r="D713" s="253"/>
      <c r="E713" s="264"/>
      <c r="F713" s="264"/>
      <c r="G713" s="264"/>
      <c r="H713" s="268"/>
      <c r="I713" s="262"/>
      <c r="J713" s="40"/>
      <c r="K713" s="262"/>
      <c r="L713" s="34"/>
      <c r="M713" s="34"/>
      <c r="N713" s="50"/>
      <c r="O713" s="50"/>
      <c r="P713" s="50"/>
      <c r="Q713" s="50"/>
      <c r="R713" s="50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</row>
    <row r="714" s="285" customFormat="true" ht="18.75" hidden="true" customHeight="false" outlineLevel="0" collapsed="false">
      <c r="A714" s="34"/>
      <c r="B714" s="34"/>
      <c r="C714" s="277"/>
      <c r="D714" s="278"/>
      <c r="E714" s="278"/>
      <c r="F714" s="264"/>
      <c r="G714" s="264"/>
      <c r="H714" s="279"/>
      <c r="I714" s="280"/>
      <c r="J714" s="281"/>
      <c r="K714" s="280"/>
      <c r="L714" s="282"/>
      <c r="M714" s="266"/>
      <c r="N714" s="283"/>
      <c r="O714" s="283"/>
      <c r="P714" s="283"/>
      <c r="Q714" s="283"/>
      <c r="R714" s="283"/>
      <c r="S714" s="284"/>
      <c r="T714" s="284"/>
      <c r="U714" s="284"/>
      <c r="V714" s="284"/>
      <c r="W714" s="284"/>
      <c r="X714" s="284"/>
      <c r="Y714" s="284"/>
      <c r="Z714" s="284"/>
      <c r="AA714" s="284"/>
      <c r="AB714" s="284"/>
      <c r="AC714" s="284"/>
      <c r="AD714" s="284"/>
      <c r="AE714" s="284"/>
      <c r="AF714" s="284"/>
      <c r="AG714" s="284"/>
      <c r="AH714" s="284"/>
      <c r="AI714" s="284"/>
      <c r="AJ714" s="284"/>
      <c r="AK714" s="284"/>
      <c r="AL714" s="284"/>
      <c r="AM714" s="284"/>
      <c r="AN714" s="284"/>
      <c r="AO714" s="284"/>
      <c r="AP714" s="284"/>
      <c r="AQ714" s="284"/>
      <c r="AR714" s="284"/>
      <c r="AS714" s="284"/>
      <c r="AT714" s="284"/>
      <c r="AU714" s="284"/>
      <c r="AV714" s="284"/>
      <c r="AW714" s="284"/>
      <c r="AX714" s="284"/>
      <c r="AY714" s="284"/>
      <c r="AZ714" s="284"/>
      <c r="BA714" s="284"/>
      <c r="BB714" s="284"/>
      <c r="BC714" s="284"/>
      <c r="BD714" s="284"/>
      <c r="BE714" s="284"/>
      <c r="BF714" s="284"/>
      <c r="BG714" s="284"/>
      <c r="BH714" s="284"/>
      <c r="BI714" s="284"/>
      <c r="BJ714" s="284"/>
      <c r="BK714" s="284"/>
      <c r="BL714" s="284"/>
      <c r="BM714" s="284"/>
      <c r="BN714" s="284"/>
      <c r="BO714" s="284"/>
      <c r="BP714" s="284"/>
      <c r="BQ714" s="284"/>
      <c r="BR714" s="284"/>
      <c r="BS714" s="284"/>
      <c r="BT714" s="284"/>
      <c r="BU714" s="284"/>
      <c r="BV714" s="284"/>
      <c r="BW714" s="284"/>
      <c r="BX714" s="284"/>
      <c r="BY714" s="284"/>
      <c r="BZ714" s="284"/>
      <c r="CA714" s="284"/>
      <c r="CB714" s="284"/>
      <c r="CC714" s="284"/>
      <c r="CD714" s="284"/>
      <c r="CE714" s="284"/>
      <c r="CF714" s="284"/>
      <c r="CG714" s="284"/>
      <c r="CH714" s="284"/>
      <c r="CI714" s="284"/>
      <c r="CJ714" s="284"/>
      <c r="CK714" s="284"/>
      <c r="CL714" s="284"/>
      <c r="CM714" s="284"/>
      <c r="CN714" s="284"/>
      <c r="CO714" s="284"/>
      <c r="CP714" s="284"/>
      <c r="CQ714" s="284"/>
      <c r="CR714" s="284"/>
      <c r="CS714" s="284"/>
      <c r="CT714" s="284"/>
      <c r="CU714" s="284"/>
      <c r="CV714" s="284"/>
      <c r="CW714" s="284"/>
      <c r="CX714" s="284"/>
      <c r="CY714" s="284"/>
      <c r="CZ714" s="284"/>
      <c r="DA714" s="284"/>
      <c r="DB714" s="284"/>
      <c r="DC714" s="284"/>
      <c r="DD714" s="284"/>
      <c r="DE714" s="284"/>
      <c r="DF714" s="284"/>
      <c r="DG714" s="284"/>
      <c r="DH714" s="284"/>
      <c r="DI714" s="284"/>
      <c r="DJ714" s="284"/>
      <c r="DK714" s="284"/>
    </row>
    <row r="715" s="23" customFormat="true" ht="18.75" hidden="true" customHeight="false" outlineLevel="0" collapsed="false">
      <c r="A715" s="34"/>
      <c r="B715" s="34"/>
      <c r="C715" s="276"/>
      <c r="D715" s="253"/>
      <c r="E715" s="264"/>
      <c r="F715" s="264"/>
      <c r="G715" s="264"/>
      <c r="H715" s="268"/>
      <c r="I715" s="262"/>
      <c r="J715" s="40"/>
      <c r="K715" s="262"/>
      <c r="L715" s="49"/>
      <c r="M715" s="34"/>
      <c r="N715" s="50"/>
      <c r="O715" s="50"/>
      <c r="P715" s="50"/>
      <c r="Q715" s="50"/>
      <c r="R715" s="50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</row>
    <row r="716" s="23" customFormat="true" ht="18.75" hidden="true" customHeight="false" outlineLevel="0" collapsed="false">
      <c r="A716" s="34"/>
      <c r="B716" s="34"/>
      <c r="C716" s="276"/>
      <c r="D716" s="253"/>
      <c r="E716" s="264"/>
      <c r="F716" s="264"/>
      <c r="G716" s="264"/>
      <c r="H716" s="268"/>
      <c r="I716" s="262"/>
      <c r="J716" s="40"/>
      <c r="K716" s="262"/>
      <c r="L716" s="49"/>
      <c r="M716" s="34"/>
      <c r="N716" s="50"/>
      <c r="O716" s="50"/>
      <c r="P716" s="50"/>
      <c r="Q716" s="50"/>
      <c r="R716" s="50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</row>
    <row r="717" s="23" customFormat="true" ht="18.75" hidden="true" customHeight="false" outlineLevel="0" collapsed="false">
      <c r="A717" s="34"/>
      <c r="B717" s="34"/>
      <c r="C717" s="286"/>
      <c r="D717" s="286"/>
      <c r="E717" s="264"/>
      <c r="F717" s="264"/>
      <c r="G717" s="264"/>
      <c r="H717" s="268"/>
      <c r="I717" s="262"/>
      <c r="J717" s="40"/>
      <c r="K717" s="262"/>
      <c r="L717" s="49"/>
      <c r="M717" s="34"/>
      <c r="N717" s="50"/>
      <c r="O717" s="50"/>
      <c r="P717" s="50"/>
      <c r="Q717" s="50"/>
      <c r="R717" s="50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</row>
    <row r="718" s="23" customFormat="true" ht="18.75" hidden="true" customHeight="false" outlineLevel="0" collapsed="false">
      <c r="A718" s="34"/>
      <c r="B718" s="34"/>
      <c r="C718" s="287"/>
      <c r="D718" s="286"/>
      <c r="E718" s="264"/>
      <c r="F718" s="264"/>
      <c r="G718" s="264"/>
      <c r="H718" s="268"/>
      <c r="I718" s="262"/>
      <c r="J718" s="40"/>
      <c r="K718" s="262"/>
      <c r="L718" s="49"/>
      <c r="M718" s="34"/>
      <c r="N718" s="50"/>
      <c r="O718" s="50"/>
      <c r="P718" s="50"/>
      <c r="Q718" s="50"/>
      <c r="R718" s="50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</row>
    <row r="719" s="23" customFormat="true" ht="18.75" hidden="true" customHeight="false" outlineLevel="0" collapsed="false">
      <c r="A719" s="34"/>
      <c r="B719" s="34"/>
      <c r="C719" s="287"/>
      <c r="D719" s="286"/>
      <c r="E719" s="264"/>
      <c r="F719" s="264"/>
      <c r="G719" s="264"/>
      <c r="H719" s="268"/>
      <c r="I719" s="262"/>
      <c r="J719" s="40"/>
      <c r="K719" s="262"/>
      <c r="L719" s="49"/>
      <c r="M719" s="34"/>
      <c r="N719" s="50"/>
      <c r="O719" s="50"/>
      <c r="P719" s="50"/>
      <c r="Q719" s="50"/>
      <c r="R719" s="50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</row>
    <row r="720" s="23" customFormat="true" ht="18.75" hidden="true" customHeight="false" outlineLevel="0" collapsed="false">
      <c r="A720" s="34"/>
      <c r="B720" s="34"/>
      <c r="C720" s="287"/>
      <c r="D720" s="286"/>
      <c r="E720" s="264"/>
      <c r="F720" s="264"/>
      <c r="G720" s="264"/>
      <c r="H720" s="268"/>
      <c r="I720" s="262"/>
      <c r="J720" s="40"/>
      <c r="K720" s="262"/>
      <c r="L720" s="49"/>
      <c r="M720" s="34"/>
      <c r="N720" s="50"/>
      <c r="O720" s="50"/>
      <c r="P720" s="50"/>
      <c r="Q720" s="50"/>
      <c r="R720" s="50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</row>
    <row r="721" s="23" customFormat="true" ht="18.75" hidden="true" customHeight="false" outlineLevel="0" collapsed="false">
      <c r="A721" s="34"/>
      <c r="B721" s="34"/>
      <c r="C721" s="287"/>
      <c r="D721" s="286"/>
      <c r="E721" s="264"/>
      <c r="F721" s="264"/>
      <c r="G721" s="264"/>
      <c r="H721" s="268"/>
      <c r="I721" s="262"/>
      <c r="J721" s="40"/>
      <c r="K721" s="262"/>
      <c r="L721" s="49"/>
      <c r="M721" s="34"/>
      <c r="N721" s="50"/>
      <c r="O721" s="50"/>
      <c r="P721" s="50"/>
      <c r="Q721" s="50"/>
      <c r="R721" s="50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</row>
    <row r="722" s="23" customFormat="true" ht="18.75" hidden="true" customHeight="false" outlineLevel="0" collapsed="false">
      <c r="A722" s="34"/>
      <c r="B722" s="34"/>
      <c r="C722" s="287"/>
      <c r="D722" s="286"/>
      <c r="E722" s="264"/>
      <c r="F722" s="264"/>
      <c r="G722" s="264"/>
      <c r="H722" s="268"/>
      <c r="I722" s="262"/>
      <c r="J722" s="40"/>
      <c r="K722" s="262"/>
      <c r="L722" s="49"/>
      <c r="M722" s="34"/>
      <c r="N722" s="50"/>
      <c r="O722" s="50"/>
      <c r="P722" s="50"/>
      <c r="Q722" s="50"/>
      <c r="R722" s="50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</row>
    <row r="723" s="23" customFormat="true" ht="18.75" hidden="true" customHeight="false" outlineLevel="0" collapsed="false">
      <c r="A723" s="34"/>
      <c r="B723" s="34"/>
      <c r="C723" s="287"/>
      <c r="D723" s="286"/>
      <c r="E723" s="264"/>
      <c r="F723" s="264"/>
      <c r="G723" s="264"/>
      <c r="H723" s="268"/>
      <c r="I723" s="262"/>
      <c r="J723" s="40"/>
      <c r="K723" s="262"/>
      <c r="L723" s="49"/>
      <c r="M723" s="34"/>
      <c r="N723" s="50"/>
      <c r="O723" s="50"/>
      <c r="P723" s="50"/>
      <c r="Q723" s="50"/>
      <c r="R723" s="50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</row>
    <row r="724" s="23" customFormat="true" ht="18.75" hidden="true" customHeight="false" outlineLevel="0" collapsed="false">
      <c r="A724" s="34"/>
      <c r="B724" s="34"/>
      <c r="C724" s="287"/>
      <c r="D724" s="286"/>
      <c r="E724" s="264"/>
      <c r="F724" s="264"/>
      <c r="G724" s="264"/>
      <c r="H724" s="268"/>
      <c r="I724" s="262"/>
      <c r="J724" s="40"/>
      <c r="K724" s="262"/>
      <c r="L724" s="49"/>
      <c r="M724" s="34"/>
      <c r="N724" s="50"/>
      <c r="O724" s="50"/>
      <c r="P724" s="50"/>
      <c r="Q724" s="50"/>
      <c r="R724" s="50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</row>
    <row r="725" s="23" customFormat="true" ht="18.75" hidden="true" customHeight="false" outlineLevel="0" collapsed="false">
      <c r="A725" s="34"/>
      <c r="B725" s="34"/>
      <c r="C725" s="287"/>
      <c r="D725" s="286"/>
      <c r="E725" s="264"/>
      <c r="F725" s="264"/>
      <c r="G725" s="264"/>
      <c r="H725" s="268"/>
      <c r="I725" s="262"/>
      <c r="J725" s="40"/>
      <c r="K725" s="262"/>
      <c r="L725" s="49"/>
      <c r="M725" s="34"/>
      <c r="N725" s="50"/>
      <c r="O725" s="50"/>
      <c r="P725" s="50"/>
      <c r="Q725" s="50"/>
      <c r="R725" s="50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</row>
    <row r="726" s="23" customFormat="true" ht="18.75" hidden="true" customHeight="false" outlineLevel="0" collapsed="false">
      <c r="A726" s="34"/>
      <c r="B726" s="34"/>
      <c r="C726" s="287"/>
      <c r="D726" s="286"/>
      <c r="E726" s="264"/>
      <c r="F726" s="264"/>
      <c r="G726" s="264"/>
      <c r="H726" s="268"/>
      <c r="I726" s="262"/>
      <c r="J726" s="40"/>
      <c r="K726" s="262"/>
      <c r="L726" s="49"/>
      <c r="M726" s="34"/>
      <c r="N726" s="50"/>
      <c r="O726" s="50"/>
      <c r="P726" s="50"/>
      <c r="Q726" s="50"/>
      <c r="R726" s="50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</row>
    <row r="727" s="23" customFormat="true" ht="18.75" hidden="true" customHeight="false" outlineLevel="0" collapsed="false">
      <c r="A727" s="34"/>
      <c r="B727" s="34"/>
      <c r="C727" s="287"/>
      <c r="D727" s="286"/>
      <c r="E727" s="264"/>
      <c r="F727" s="264"/>
      <c r="G727" s="264"/>
      <c r="H727" s="268"/>
      <c r="I727" s="262"/>
      <c r="J727" s="40"/>
      <c r="K727" s="262"/>
      <c r="L727" s="49"/>
      <c r="M727" s="34"/>
      <c r="N727" s="50"/>
      <c r="O727" s="50"/>
      <c r="P727" s="50"/>
      <c r="Q727" s="50"/>
      <c r="R727" s="50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</row>
    <row r="728" s="23" customFormat="true" ht="18.75" hidden="true" customHeight="false" outlineLevel="0" collapsed="false">
      <c r="A728" s="34"/>
      <c r="B728" s="34"/>
      <c r="C728" s="287"/>
      <c r="D728" s="286"/>
      <c r="E728" s="264"/>
      <c r="F728" s="264"/>
      <c r="G728" s="264"/>
      <c r="H728" s="268"/>
      <c r="I728" s="262"/>
      <c r="J728" s="40"/>
      <c r="K728" s="262"/>
      <c r="L728" s="49"/>
      <c r="M728" s="34"/>
      <c r="N728" s="50"/>
      <c r="O728" s="50"/>
      <c r="P728" s="50"/>
      <c r="Q728" s="50"/>
      <c r="R728" s="50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</row>
    <row r="729" s="23" customFormat="true" ht="18.75" hidden="true" customHeight="false" outlineLevel="0" collapsed="false">
      <c r="A729" s="34"/>
      <c r="B729" s="34"/>
      <c r="C729" s="287"/>
      <c r="D729" s="286"/>
      <c r="E729" s="264"/>
      <c r="F729" s="264"/>
      <c r="G729" s="264"/>
      <c r="H729" s="268"/>
      <c r="I729" s="262"/>
      <c r="J729" s="40"/>
      <c r="K729" s="262"/>
      <c r="L729" s="49"/>
      <c r="M729" s="34"/>
      <c r="N729" s="50"/>
      <c r="O729" s="50"/>
      <c r="P729" s="50"/>
      <c r="Q729" s="50"/>
      <c r="R729" s="50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</row>
    <row r="730" s="23" customFormat="true" ht="18.75" hidden="true" customHeight="false" outlineLevel="0" collapsed="false">
      <c r="A730" s="34"/>
      <c r="B730" s="34"/>
      <c r="C730" s="287"/>
      <c r="D730" s="286"/>
      <c r="E730" s="264"/>
      <c r="F730" s="264"/>
      <c r="G730" s="264"/>
      <c r="H730" s="268"/>
      <c r="I730" s="262"/>
      <c r="J730" s="40"/>
      <c r="K730" s="262"/>
      <c r="L730" s="49"/>
      <c r="M730" s="34"/>
      <c r="N730" s="50"/>
      <c r="O730" s="50"/>
      <c r="P730" s="50"/>
      <c r="Q730" s="50"/>
      <c r="R730" s="50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</row>
    <row r="731" s="23" customFormat="true" ht="18.75" hidden="true" customHeight="false" outlineLevel="0" collapsed="false">
      <c r="A731" s="34"/>
      <c r="B731" s="34"/>
      <c r="C731" s="287"/>
      <c r="D731" s="286"/>
      <c r="E731" s="264"/>
      <c r="F731" s="264"/>
      <c r="G731" s="264"/>
      <c r="H731" s="268"/>
      <c r="I731" s="262"/>
      <c r="J731" s="40"/>
      <c r="K731" s="262"/>
      <c r="L731" s="49"/>
      <c r="M731" s="34"/>
      <c r="N731" s="50"/>
      <c r="O731" s="50"/>
      <c r="P731" s="50"/>
      <c r="Q731" s="50"/>
      <c r="R731" s="50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</row>
    <row r="732" s="23" customFormat="true" ht="18.75" hidden="true" customHeight="false" outlineLevel="0" collapsed="false">
      <c r="A732" s="34"/>
      <c r="B732" s="34"/>
      <c r="C732" s="287"/>
      <c r="D732" s="286"/>
      <c r="E732" s="264"/>
      <c r="F732" s="264"/>
      <c r="G732" s="264"/>
      <c r="H732" s="268"/>
      <c r="I732" s="262"/>
      <c r="J732" s="40"/>
      <c r="K732" s="262"/>
      <c r="L732" s="49"/>
      <c r="M732" s="34"/>
      <c r="N732" s="50"/>
      <c r="O732" s="50"/>
      <c r="P732" s="50"/>
      <c r="Q732" s="50"/>
      <c r="R732" s="50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</row>
    <row r="733" s="23" customFormat="true" ht="18.75" hidden="true" customHeight="false" outlineLevel="0" collapsed="false">
      <c r="A733" s="34"/>
      <c r="B733" s="34"/>
      <c r="C733" s="287"/>
      <c r="D733" s="286"/>
      <c r="E733" s="264"/>
      <c r="F733" s="264"/>
      <c r="G733" s="264"/>
      <c r="H733" s="268"/>
      <c r="I733" s="262"/>
      <c r="J733" s="40"/>
      <c r="K733" s="262"/>
      <c r="L733" s="49"/>
      <c r="M733" s="34"/>
      <c r="N733" s="50"/>
      <c r="O733" s="50"/>
      <c r="P733" s="50"/>
      <c r="Q733" s="50"/>
      <c r="R733" s="50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</row>
    <row r="734" s="23" customFormat="true" ht="18.75" hidden="true" customHeight="false" outlineLevel="0" collapsed="false">
      <c r="A734" s="34"/>
      <c r="B734" s="34"/>
      <c r="C734" s="287"/>
      <c r="D734" s="286"/>
      <c r="E734" s="264"/>
      <c r="F734" s="264"/>
      <c r="G734" s="264"/>
      <c r="H734" s="268"/>
      <c r="I734" s="262"/>
      <c r="J734" s="40"/>
      <c r="K734" s="262"/>
      <c r="L734" s="49"/>
      <c r="M734" s="34"/>
      <c r="N734" s="50"/>
      <c r="O734" s="50"/>
      <c r="P734" s="50"/>
      <c r="Q734" s="50"/>
      <c r="R734" s="50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</row>
    <row r="735" s="23" customFormat="true" ht="18.75" hidden="true" customHeight="false" outlineLevel="0" collapsed="false">
      <c r="A735" s="34"/>
      <c r="B735" s="34"/>
      <c r="C735" s="288"/>
      <c r="D735" s="286"/>
      <c r="E735" s="264"/>
      <c r="F735" s="264"/>
      <c r="G735" s="264"/>
      <c r="H735" s="268"/>
      <c r="I735" s="262"/>
      <c r="J735" s="40"/>
      <c r="K735" s="262"/>
      <c r="L735" s="49"/>
      <c r="M735" s="34"/>
      <c r="N735" s="50"/>
      <c r="O735" s="50"/>
      <c r="P735" s="50"/>
      <c r="Q735" s="50"/>
      <c r="R735" s="50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</row>
    <row r="736" s="23" customFormat="true" ht="18.75" hidden="true" customHeight="false" outlineLevel="0" collapsed="false">
      <c r="A736" s="34"/>
      <c r="B736" s="34"/>
      <c r="C736" s="288"/>
      <c r="D736" s="286"/>
      <c r="E736" s="264"/>
      <c r="F736" s="264"/>
      <c r="G736" s="264"/>
      <c r="H736" s="268"/>
      <c r="I736" s="262"/>
      <c r="J736" s="40"/>
      <c r="K736" s="262"/>
      <c r="L736" s="49"/>
      <c r="M736" s="34"/>
      <c r="N736" s="50"/>
      <c r="O736" s="50"/>
      <c r="P736" s="50"/>
      <c r="Q736" s="50"/>
      <c r="R736" s="50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</row>
    <row r="737" s="23" customFormat="true" ht="18.75" hidden="true" customHeight="false" outlineLevel="0" collapsed="false">
      <c r="A737" s="34"/>
      <c r="B737" s="34"/>
      <c r="C737" s="288"/>
      <c r="D737" s="286"/>
      <c r="E737" s="264"/>
      <c r="F737" s="264"/>
      <c r="G737" s="264"/>
      <c r="H737" s="268"/>
      <c r="I737" s="262"/>
      <c r="J737" s="40"/>
      <c r="K737" s="262"/>
      <c r="L737" s="49"/>
      <c r="M737" s="34"/>
      <c r="N737" s="50"/>
      <c r="O737" s="50"/>
      <c r="P737" s="50"/>
      <c r="Q737" s="50"/>
      <c r="R737" s="50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</row>
    <row r="738" s="23" customFormat="true" ht="18.75" hidden="true" customHeight="false" outlineLevel="0" collapsed="false">
      <c r="A738" s="34"/>
      <c r="B738" s="34"/>
      <c r="C738" s="288"/>
      <c r="D738" s="286"/>
      <c r="E738" s="264"/>
      <c r="F738" s="264"/>
      <c r="G738" s="264"/>
      <c r="H738" s="268"/>
      <c r="I738" s="262"/>
      <c r="J738" s="40"/>
      <c r="K738" s="262"/>
      <c r="L738" s="49"/>
      <c r="M738" s="34"/>
      <c r="N738" s="50"/>
      <c r="O738" s="50"/>
      <c r="P738" s="50"/>
      <c r="Q738" s="50"/>
      <c r="R738" s="50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</row>
    <row r="739" s="23" customFormat="true" ht="18.75" hidden="true" customHeight="false" outlineLevel="0" collapsed="false">
      <c r="A739" s="34"/>
      <c r="B739" s="34"/>
      <c r="C739" s="288"/>
      <c r="D739" s="286"/>
      <c r="E739" s="264"/>
      <c r="F739" s="264"/>
      <c r="G739" s="264"/>
      <c r="H739" s="268"/>
      <c r="I739" s="262"/>
      <c r="J739" s="40"/>
      <c r="K739" s="262"/>
      <c r="L739" s="49"/>
      <c r="M739" s="34"/>
      <c r="N739" s="50"/>
      <c r="O739" s="50"/>
      <c r="P739" s="50"/>
      <c r="Q739" s="50"/>
      <c r="R739" s="50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</row>
    <row r="740" s="23" customFormat="true" ht="18.75" hidden="true" customHeight="false" outlineLevel="0" collapsed="false">
      <c r="A740" s="34"/>
      <c r="B740" s="34"/>
      <c r="C740" s="288"/>
      <c r="D740" s="286"/>
      <c r="E740" s="264"/>
      <c r="F740" s="264"/>
      <c r="G740" s="264"/>
      <c r="H740" s="268"/>
      <c r="I740" s="262"/>
      <c r="J740" s="40"/>
      <c r="K740" s="262"/>
      <c r="L740" s="49"/>
      <c r="M740" s="34"/>
      <c r="N740" s="50"/>
      <c r="O740" s="50"/>
      <c r="P740" s="50"/>
      <c r="Q740" s="50"/>
      <c r="R740" s="50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</row>
    <row r="741" s="23" customFormat="true" ht="18.75" hidden="true" customHeight="false" outlineLevel="0" collapsed="false">
      <c r="A741" s="34"/>
      <c r="B741" s="34"/>
      <c r="C741" s="288"/>
      <c r="D741" s="286"/>
      <c r="E741" s="264"/>
      <c r="F741" s="264"/>
      <c r="G741" s="264"/>
      <c r="H741" s="268"/>
      <c r="I741" s="262"/>
      <c r="J741" s="40"/>
      <c r="K741" s="262"/>
      <c r="L741" s="49"/>
      <c r="M741" s="34"/>
      <c r="N741" s="50"/>
      <c r="O741" s="50"/>
      <c r="P741" s="50"/>
      <c r="Q741" s="50"/>
      <c r="R741" s="50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</row>
    <row r="742" s="23" customFormat="true" ht="18.75" hidden="true" customHeight="false" outlineLevel="0" collapsed="false">
      <c r="A742" s="34"/>
      <c r="B742" s="34"/>
      <c r="C742" s="288"/>
      <c r="D742" s="286"/>
      <c r="E742" s="264"/>
      <c r="F742" s="264"/>
      <c r="G742" s="264"/>
      <c r="H742" s="268"/>
      <c r="I742" s="262"/>
      <c r="J742" s="40"/>
      <c r="K742" s="262"/>
      <c r="L742" s="49"/>
      <c r="M742" s="34"/>
      <c r="N742" s="50"/>
      <c r="O742" s="50"/>
      <c r="P742" s="50"/>
      <c r="Q742" s="50"/>
      <c r="R742" s="50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</row>
    <row r="743" s="23" customFormat="true" ht="18.75" hidden="true" customHeight="false" outlineLevel="0" collapsed="false">
      <c r="A743" s="34"/>
      <c r="B743" s="34"/>
      <c r="C743" s="288"/>
      <c r="D743" s="286"/>
      <c r="E743" s="264"/>
      <c r="F743" s="264"/>
      <c r="G743" s="264"/>
      <c r="H743" s="268"/>
      <c r="I743" s="262"/>
      <c r="J743" s="40"/>
      <c r="K743" s="262"/>
      <c r="L743" s="49"/>
      <c r="M743" s="34"/>
      <c r="N743" s="50"/>
      <c r="O743" s="50"/>
      <c r="P743" s="50"/>
      <c r="Q743" s="50"/>
      <c r="R743" s="50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</row>
    <row r="744" s="23" customFormat="true" ht="18.75" hidden="true" customHeight="false" outlineLevel="0" collapsed="false">
      <c r="A744" s="34"/>
      <c r="B744" s="34"/>
      <c r="C744" s="288"/>
      <c r="D744" s="286"/>
      <c r="E744" s="264"/>
      <c r="F744" s="264"/>
      <c r="G744" s="264"/>
      <c r="H744" s="268"/>
      <c r="I744" s="262"/>
      <c r="J744" s="40"/>
      <c r="K744" s="262"/>
      <c r="L744" s="49"/>
      <c r="M744" s="34"/>
      <c r="N744" s="50"/>
      <c r="O744" s="50"/>
      <c r="P744" s="50"/>
      <c r="Q744" s="50"/>
      <c r="R744" s="50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</row>
    <row r="745" s="23" customFormat="true" ht="18.75" hidden="true" customHeight="false" outlineLevel="0" collapsed="false">
      <c r="A745" s="34"/>
      <c r="B745" s="34"/>
      <c r="C745" s="288"/>
      <c r="D745" s="286"/>
      <c r="E745" s="264"/>
      <c r="F745" s="264"/>
      <c r="G745" s="264"/>
      <c r="H745" s="268"/>
      <c r="I745" s="262"/>
      <c r="J745" s="40"/>
      <c r="K745" s="262"/>
      <c r="L745" s="49"/>
      <c r="M745" s="34"/>
      <c r="N745" s="50"/>
      <c r="O745" s="50"/>
      <c r="P745" s="50"/>
      <c r="Q745" s="50"/>
      <c r="R745" s="50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</row>
    <row r="746" s="23" customFormat="true" ht="18.75" hidden="true" customHeight="false" outlineLevel="0" collapsed="false">
      <c r="A746" s="34"/>
      <c r="B746" s="34"/>
      <c r="C746" s="288"/>
      <c r="D746" s="286"/>
      <c r="E746" s="264"/>
      <c r="F746" s="264"/>
      <c r="G746" s="264"/>
      <c r="H746" s="268"/>
      <c r="I746" s="262"/>
      <c r="J746" s="40"/>
      <c r="K746" s="262"/>
      <c r="L746" s="49"/>
      <c r="M746" s="34"/>
      <c r="N746" s="50"/>
      <c r="O746" s="50"/>
      <c r="P746" s="50"/>
      <c r="Q746" s="50"/>
      <c r="R746" s="50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</row>
    <row r="747" s="23" customFormat="true" ht="18.75" hidden="true" customHeight="false" outlineLevel="0" collapsed="false">
      <c r="A747" s="34"/>
      <c r="B747" s="34"/>
      <c r="C747" s="288"/>
      <c r="D747" s="286"/>
      <c r="E747" s="264"/>
      <c r="F747" s="264"/>
      <c r="G747" s="264"/>
      <c r="H747" s="268"/>
      <c r="I747" s="262"/>
      <c r="J747" s="40"/>
      <c r="K747" s="262"/>
      <c r="L747" s="49"/>
      <c r="M747" s="34"/>
      <c r="N747" s="50"/>
      <c r="O747" s="50"/>
      <c r="P747" s="50"/>
      <c r="Q747" s="50"/>
      <c r="R747" s="50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</row>
    <row r="748" s="23" customFormat="true" ht="18.75" hidden="true" customHeight="false" outlineLevel="0" collapsed="false">
      <c r="A748" s="34"/>
      <c r="B748" s="34"/>
      <c r="C748" s="288"/>
      <c r="D748" s="286"/>
      <c r="E748" s="264"/>
      <c r="F748" s="264"/>
      <c r="G748" s="264"/>
      <c r="H748" s="268"/>
      <c r="I748" s="262"/>
      <c r="J748" s="40"/>
      <c r="K748" s="262"/>
      <c r="L748" s="49"/>
      <c r="M748" s="34"/>
      <c r="N748" s="50"/>
      <c r="O748" s="50"/>
      <c r="P748" s="50"/>
      <c r="Q748" s="50"/>
      <c r="R748" s="50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</row>
    <row r="749" s="23" customFormat="true" ht="18.75" hidden="true" customHeight="false" outlineLevel="0" collapsed="false">
      <c r="A749" s="34"/>
      <c r="B749" s="34"/>
      <c r="C749" s="288"/>
      <c r="D749" s="286"/>
      <c r="E749" s="264"/>
      <c r="F749" s="264"/>
      <c r="G749" s="264"/>
      <c r="H749" s="268"/>
      <c r="I749" s="262"/>
      <c r="J749" s="40"/>
      <c r="K749" s="262"/>
      <c r="L749" s="49"/>
      <c r="M749" s="34"/>
      <c r="N749" s="50"/>
      <c r="O749" s="50"/>
      <c r="P749" s="50"/>
      <c r="Q749" s="50"/>
      <c r="R749" s="50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</row>
    <row r="750" s="23" customFormat="true" ht="18.75" hidden="true" customHeight="false" outlineLevel="0" collapsed="false">
      <c r="A750" s="34"/>
      <c r="B750" s="34"/>
      <c r="C750" s="288"/>
      <c r="D750" s="286"/>
      <c r="E750" s="264"/>
      <c r="F750" s="264"/>
      <c r="G750" s="264"/>
      <c r="H750" s="268"/>
      <c r="I750" s="262"/>
      <c r="J750" s="40"/>
      <c r="K750" s="262"/>
      <c r="L750" s="49"/>
      <c r="M750" s="34"/>
      <c r="N750" s="50"/>
      <c r="O750" s="50"/>
      <c r="P750" s="50"/>
      <c r="Q750" s="50"/>
      <c r="R750" s="50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</row>
    <row r="751" s="23" customFormat="true" ht="18.75" hidden="true" customHeight="false" outlineLevel="0" collapsed="false">
      <c r="A751" s="34"/>
      <c r="B751" s="34"/>
      <c r="C751" s="288"/>
      <c r="D751" s="286"/>
      <c r="E751" s="264"/>
      <c r="F751" s="264"/>
      <c r="G751" s="264"/>
      <c r="H751" s="268"/>
      <c r="I751" s="262"/>
      <c r="J751" s="40"/>
      <c r="K751" s="262"/>
      <c r="L751" s="49"/>
      <c r="M751" s="34"/>
      <c r="N751" s="50"/>
      <c r="O751" s="50"/>
      <c r="P751" s="50"/>
      <c r="Q751" s="50"/>
      <c r="R751" s="50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</row>
    <row r="752" s="23" customFormat="true" ht="18.75" hidden="true" customHeight="false" outlineLevel="0" collapsed="false">
      <c r="A752" s="34"/>
      <c r="B752" s="34"/>
      <c r="C752" s="288"/>
      <c r="D752" s="286"/>
      <c r="E752" s="264"/>
      <c r="F752" s="264"/>
      <c r="G752" s="264"/>
      <c r="H752" s="268"/>
      <c r="I752" s="262"/>
      <c r="J752" s="40"/>
      <c r="K752" s="262"/>
      <c r="L752" s="49"/>
      <c r="M752" s="34"/>
      <c r="N752" s="50"/>
      <c r="O752" s="50"/>
      <c r="P752" s="50"/>
      <c r="Q752" s="50"/>
      <c r="R752" s="50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</row>
    <row r="753" s="23" customFormat="true" ht="18.75" hidden="true" customHeight="false" outlineLevel="0" collapsed="false">
      <c r="A753" s="34"/>
      <c r="B753" s="34"/>
      <c r="C753" s="288"/>
      <c r="D753" s="286"/>
      <c r="E753" s="264"/>
      <c r="F753" s="264"/>
      <c r="G753" s="264"/>
      <c r="H753" s="268"/>
      <c r="I753" s="262"/>
      <c r="J753" s="40"/>
      <c r="K753" s="262"/>
      <c r="L753" s="49"/>
      <c r="M753" s="34"/>
      <c r="N753" s="50"/>
      <c r="O753" s="50"/>
      <c r="P753" s="50"/>
      <c r="Q753" s="50"/>
      <c r="R753" s="50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</row>
    <row r="754" s="23" customFormat="true" ht="18.75" hidden="true" customHeight="false" outlineLevel="0" collapsed="false">
      <c r="A754" s="34"/>
      <c r="B754" s="34"/>
      <c r="C754" s="288"/>
      <c r="D754" s="286"/>
      <c r="E754" s="264"/>
      <c r="F754" s="264"/>
      <c r="G754" s="264"/>
      <c r="H754" s="268"/>
      <c r="I754" s="262"/>
      <c r="J754" s="40"/>
      <c r="K754" s="262"/>
      <c r="L754" s="49"/>
      <c r="M754" s="34"/>
      <c r="N754" s="50"/>
      <c r="O754" s="50"/>
      <c r="P754" s="50"/>
      <c r="Q754" s="50"/>
      <c r="R754" s="50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</row>
    <row r="755" s="23" customFormat="true" ht="18.75" hidden="true" customHeight="false" outlineLevel="0" collapsed="false">
      <c r="A755" s="34"/>
      <c r="B755" s="34"/>
      <c r="C755" s="288"/>
      <c r="D755" s="286"/>
      <c r="E755" s="264"/>
      <c r="F755" s="264"/>
      <c r="G755" s="264"/>
      <c r="H755" s="268"/>
      <c r="I755" s="262"/>
      <c r="J755" s="40"/>
      <c r="K755" s="262"/>
      <c r="L755" s="49"/>
      <c r="M755" s="34"/>
      <c r="N755" s="50"/>
      <c r="O755" s="50"/>
      <c r="P755" s="50"/>
      <c r="Q755" s="50"/>
      <c r="R755" s="50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</row>
    <row r="756" s="23" customFormat="true" ht="18.75" hidden="true" customHeight="false" outlineLevel="0" collapsed="false">
      <c r="A756" s="34"/>
      <c r="B756" s="34"/>
      <c r="C756" s="288"/>
      <c r="D756" s="286"/>
      <c r="E756" s="264"/>
      <c r="F756" s="264"/>
      <c r="G756" s="264"/>
      <c r="H756" s="268"/>
      <c r="I756" s="262"/>
      <c r="J756" s="40"/>
      <c r="K756" s="262"/>
      <c r="L756" s="49"/>
      <c r="M756" s="34"/>
      <c r="N756" s="50"/>
      <c r="O756" s="50"/>
      <c r="P756" s="50"/>
      <c r="Q756" s="50"/>
      <c r="R756" s="50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</row>
    <row r="757" s="23" customFormat="true" ht="18.75" hidden="true" customHeight="false" outlineLevel="0" collapsed="false">
      <c r="A757" s="34"/>
      <c r="B757" s="34"/>
      <c r="C757" s="288"/>
      <c r="D757" s="286"/>
      <c r="E757" s="264"/>
      <c r="F757" s="264"/>
      <c r="G757" s="264"/>
      <c r="H757" s="268"/>
      <c r="I757" s="262"/>
      <c r="J757" s="40"/>
      <c r="K757" s="262"/>
      <c r="L757" s="49"/>
      <c r="M757" s="34"/>
      <c r="N757" s="50"/>
      <c r="O757" s="50"/>
      <c r="P757" s="50"/>
      <c r="Q757" s="50"/>
      <c r="R757" s="50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</row>
    <row r="758" s="23" customFormat="true" ht="18.75" hidden="true" customHeight="false" outlineLevel="0" collapsed="false">
      <c r="A758" s="34"/>
      <c r="B758" s="34"/>
      <c r="C758" s="288"/>
      <c r="D758" s="286"/>
      <c r="E758" s="264"/>
      <c r="F758" s="264"/>
      <c r="G758" s="264"/>
      <c r="H758" s="268"/>
      <c r="I758" s="262"/>
      <c r="J758" s="40"/>
      <c r="K758" s="262"/>
      <c r="L758" s="49"/>
      <c r="M758" s="34"/>
      <c r="N758" s="50"/>
      <c r="O758" s="50"/>
      <c r="P758" s="50"/>
      <c r="Q758" s="50"/>
      <c r="R758" s="50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</row>
    <row r="759" s="23" customFormat="true" ht="18.75" hidden="true" customHeight="false" outlineLevel="0" collapsed="false">
      <c r="A759" s="34"/>
      <c r="B759" s="34"/>
      <c r="C759" s="288"/>
      <c r="D759" s="286"/>
      <c r="E759" s="264"/>
      <c r="F759" s="264"/>
      <c r="G759" s="264"/>
      <c r="H759" s="268"/>
      <c r="I759" s="262"/>
      <c r="J759" s="40"/>
      <c r="K759" s="262"/>
      <c r="L759" s="49"/>
      <c r="M759" s="34"/>
      <c r="N759" s="50"/>
      <c r="O759" s="50"/>
      <c r="P759" s="50"/>
      <c r="Q759" s="50"/>
      <c r="R759" s="50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</row>
    <row r="760" s="23" customFormat="true" ht="18.75" hidden="true" customHeight="false" outlineLevel="0" collapsed="false">
      <c r="A760" s="34"/>
      <c r="B760" s="34"/>
      <c r="C760" s="288"/>
      <c r="D760" s="286"/>
      <c r="E760" s="264"/>
      <c r="F760" s="264"/>
      <c r="G760" s="264"/>
      <c r="H760" s="268"/>
      <c r="I760" s="262"/>
      <c r="J760" s="40"/>
      <c r="K760" s="262"/>
      <c r="L760" s="49"/>
      <c r="M760" s="34"/>
      <c r="N760" s="50"/>
      <c r="O760" s="50"/>
      <c r="P760" s="50"/>
      <c r="Q760" s="50"/>
      <c r="R760" s="50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</row>
    <row r="761" s="23" customFormat="true" ht="18.75" hidden="true" customHeight="false" outlineLevel="0" collapsed="false">
      <c r="A761" s="34"/>
      <c r="B761" s="34"/>
      <c r="C761" s="288"/>
      <c r="D761" s="286"/>
      <c r="E761" s="264"/>
      <c r="F761" s="264"/>
      <c r="G761" s="264"/>
      <c r="H761" s="268"/>
      <c r="I761" s="262"/>
      <c r="J761" s="40"/>
      <c r="K761" s="262"/>
      <c r="L761" s="49"/>
      <c r="M761" s="34"/>
      <c r="N761" s="50"/>
      <c r="O761" s="50"/>
      <c r="P761" s="50"/>
      <c r="Q761" s="50"/>
      <c r="R761" s="50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</row>
    <row r="762" s="23" customFormat="true" ht="18.75" hidden="true" customHeight="false" outlineLevel="0" collapsed="false">
      <c r="A762" s="34"/>
      <c r="B762" s="34"/>
      <c r="C762" s="288"/>
      <c r="D762" s="286"/>
      <c r="E762" s="264"/>
      <c r="F762" s="264"/>
      <c r="G762" s="264"/>
      <c r="H762" s="268"/>
      <c r="I762" s="262"/>
      <c r="J762" s="40"/>
      <c r="K762" s="262"/>
      <c r="L762" s="49"/>
      <c r="M762" s="34"/>
      <c r="N762" s="50"/>
      <c r="O762" s="50"/>
      <c r="P762" s="50"/>
      <c r="Q762" s="50"/>
      <c r="R762" s="50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</row>
    <row r="763" s="23" customFormat="true" ht="18.75" hidden="true" customHeight="false" outlineLevel="0" collapsed="false">
      <c r="A763" s="34"/>
      <c r="B763" s="34"/>
      <c r="C763" s="288"/>
      <c r="D763" s="286"/>
      <c r="E763" s="264"/>
      <c r="F763" s="264"/>
      <c r="G763" s="264"/>
      <c r="H763" s="268"/>
      <c r="I763" s="262"/>
      <c r="J763" s="40"/>
      <c r="K763" s="262"/>
      <c r="L763" s="49"/>
      <c r="M763" s="34"/>
      <c r="N763" s="50"/>
      <c r="O763" s="50"/>
      <c r="P763" s="50"/>
      <c r="Q763" s="50"/>
      <c r="R763" s="50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</row>
    <row r="764" s="23" customFormat="true" ht="18.75" hidden="true" customHeight="false" outlineLevel="0" collapsed="false">
      <c r="A764" s="34"/>
      <c r="B764" s="34"/>
      <c r="C764" s="288"/>
      <c r="D764" s="286"/>
      <c r="E764" s="264"/>
      <c r="F764" s="264"/>
      <c r="G764" s="264"/>
      <c r="H764" s="268"/>
      <c r="I764" s="262"/>
      <c r="J764" s="40"/>
      <c r="K764" s="262"/>
      <c r="L764" s="49"/>
      <c r="M764" s="34"/>
      <c r="N764" s="50"/>
      <c r="O764" s="50"/>
      <c r="P764" s="50"/>
      <c r="Q764" s="50"/>
      <c r="R764" s="50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</row>
    <row r="765" s="23" customFormat="true" ht="18.75" hidden="true" customHeight="false" outlineLevel="0" collapsed="false">
      <c r="A765" s="34"/>
      <c r="B765" s="34"/>
      <c r="C765" s="288"/>
      <c r="D765" s="286"/>
      <c r="E765" s="264"/>
      <c r="F765" s="264"/>
      <c r="G765" s="264"/>
      <c r="H765" s="268"/>
      <c r="I765" s="262"/>
      <c r="J765" s="40"/>
      <c r="K765" s="262"/>
      <c r="L765" s="49"/>
      <c r="M765" s="34"/>
      <c r="N765" s="50"/>
      <c r="O765" s="50"/>
      <c r="P765" s="50"/>
      <c r="Q765" s="50"/>
      <c r="R765" s="50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</row>
    <row r="766" s="270" customFormat="true" ht="18.75" hidden="true" customHeight="false" outlineLevel="0" collapsed="false">
      <c r="A766" s="289"/>
      <c r="B766" s="289"/>
      <c r="C766" s="290"/>
      <c r="D766" s="291"/>
      <c r="E766" s="292"/>
      <c r="F766" s="292"/>
      <c r="G766" s="292"/>
      <c r="H766" s="293"/>
      <c r="I766" s="294"/>
      <c r="J766" s="295"/>
      <c r="K766" s="294"/>
      <c r="L766" s="296"/>
      <c r="M766" s="289"/>
      <c r="N766" s="269"/>
      <c r="O766" s="269"/>
      <c r="P766" s="269"/>
      <c r="Q766" s="269"/>
      <c r="R766" s="269"/>
      <c r="S766" s="269"/>
      <c r="T766" s="269"/>
      <c r="U766" s="269"/>
      <c r="V766" s="269"/>
      <c r="W766" s="269"/>
      <c r="X766" s="269"/>
      <c r="Y766" s="269"/>
      <c r="Z766" s="269"/>
      <c r="AA766" s="269"/>
      <c r="AB766" s="269"/>
      <c r="AC766" s="269"/>
      <c r="AD766" s="269"/>
      <c r="AE766" s="269"/>
      <c r="AF766" s="269"/>
      <c r="AG766" s="269"/>
      <c r="AH766" s="269"/>
      <c r="AI766" s="269"/>
      <c r="AJ766" s="269"/>
      <c r="AK766" s="269"/>
      <c r="AL766" s="269"/>
      <c r="AM766" s="269"/>
      <c r="AN766" s="269"/>
      <c r="AO766" s="269"/>
      <c r="AP766" s="269"/>
      <c r="AQ766" s="269"/>
      <c r="AR766" s="269"/>
      <c r="AS766" s="269"/>
      <c r="AT766" s="269"/>
      <c r="AU766" s="269"/>
      <c r="AV766" s="269"/>
      <c r="AW766" s="269"/>
      <c r="AX766" s="269"/>
      <c r="AY766" s="269"/>
      <c r="AZ766" s="269"/>
      <c r="BA766" s="269"/>
      <c r="BB766" s="269"/>
      <c r="BC766" s="269"/>
      <c r="BD766" s="269"/>
      <c r="BE766" s="269"/>
      <c r="BF766" s="269"/>
      <c r="BG766" s="269"/>
      <c r="BH766" s="269"/>
      <c r="BI766" s="269"/>
      <c r="BJ766" s="269"/>
      <c r="BK766" s="269"/>
      <c r="BL766" s="269"/>
      <c r="BM766" s="269"/>
      <c r="BN766" s="269"/>
      <c r="BO766" s="269"/>
      <c r="BP766" s="269"/>
      <c r="BQ766" s="269"/>
      <c r="BR766" s="269"/>
      <c r="BS766" s="269"/>
      <c r="BT766" s="269"/>
      <c r="BU766" s="269"/>
      <c r="BV766" s="269"/>
      <c r="BW766" s="269"/>
      <c r="BX766" s="269"/>
      <c r="BY766" s="269"/>
      <c r="BZ766" s="269"/>
      <c r="CA766" s="269"/>
      <c r="CB766" s="269"/>
      <c r="CC766" s="269"/>
      <c r="CD766" s="269"/>
      <c r="CE766" s="269"/>
      <c r="CF766" s="269"/>
      <c r="CG766" s="269"/>
      <c r="CH766" s="269"/>
      <c r="CI766" s="269"/>
      <c r="CJ766" s="269"/>
      <c r="CK766" s="269"/>
      <c r="CL766" s="269"/>
      <c r="CM766" s="269"/>
      <c r="CN766" s="269"/>
      <c r="CO766" s="269"/>
      <c r="CP766" s="269"/>
      <c r="CQ766" s="269"/>
      <c r="CR766" s="269"/>
      <c r="CS766" s="269"/>
      <c r="CT766" s="269"/>
      <c r="CU766" s="269"/>
      <c r="CV766" s="269"/>
      <c r="CW766" s="269"/>
      <c r="CX766" s="269"/>
      <c r="CY766" s="269"/>
      <c r="CZ766" s="269"/>
      <c r="DA766" s="269"/>
      <c r="DB766" s="269"/>
      <c r="DC766" s="269"/>
      <c r="DD766" s="269"/>
      <c r="DE766" s="269"/>
      <c r="DF766" s="269"/>
      <c r="DG766" s="269"/>
      <c r="DH766" s="269"/>
      <c r="DI766" s="269"/>
      <c r="DJ766" s="269"/>
      <c r="DK766" s="269"/>
    </row>
    <row r="767" s="200" customFormat="true" ht="18.75" hidden="true" customHeight="false" outlineLevel="0" collapsed="false">
      <c r="A767" s="192"/>
      <c r="B767" s="192"/>
      <c r="C767" s="288"/>
      <c r="D767" s="297"/>
      <c r="E767" s="298"/>
      <c r="F767" s="298"/>
      <c r="G767" s="298"/>
      <c r="H767" s="299"/>
      <c r="I767" s="300"/>
      <c r="J767" s="196"/>
      <c r="K767" s="300"/>
      <c r="L767" s="197"/>
      <c r="M767" s="192"/>
      <c r="N767" s="199"/>
      <c r="O767" s="199"/>
      <c r="P767" s="199"/>
      <c r="Q767" s="199"/>
      <c r="R767" s="199"/>
      <c r="S767" s="199"/>
      <c r="T767" s="199"/>
      <c r="U767" s="199"/>
      <c r="V767" s="199"/>
      <c r="W767" s="199"/>
      <c r="X767" s="199"/>
      <c r="Y767" s="199"/>
      <c r="Z767" s="199"/>
      <c r="AA767" s="199"/>
      <c r="AB767" s="199"/>
      <c r="AC767" s="199"/>
      <c r="AD767" s="199"/>
      <c r="AE767" s="199"/>
      <c r="AF767" s="199"/>
      <c r="AG767" s="199"/>
      <c r="AH767" s="199"/>
      <c r="AI767" s="199"/>
      <c r="AJ767" s="199"/>
      <c r="AK767" s="199"/>
      <c r="AL767" s="199"/>
      <c r="AM767" s="199"/>
      <c r="AN767" s="199"/>
      <c r="AO767" s="199"/>
      <c r="AP767" s="199"/>
      <c r="AQ767" s="199"/>
      <c r="AR767" s="199"/>
      <c r="AS767" s="199"/>
      <c r="AT767" s="199"/>
      <c r="AU767" s="199"/>
      <c r="AV767" s="199"/>
      <c r="AW767" s="199"/>
      <c r="AX767" s="199"/>
      <c r="AY767" s="199"/>
      <c r="AZ767" s="199"/>
      <c r="BA767" s="199"/>
      <c r="BB767" s="199"/>
      <c r="BC767" s="199"/>
      <c r="BD767" s="199"/>
      <c r="BE767" s="199"/>
      <c r="BF767" s="199"/>
      <c r="BG767" s="199"/>
      <c r="BH767" s="199"/>
      <c r="BI767" s="199"/>
      <c r="BJ767" s="199"/>
      <c r="BK767" s="199"/>
      <c r="BL767" s="199"/>
      <c r="BM767" s="199"/>
      <c r="BN767" s="199"/>
      <c r="BO767" s="199"/>
      <c r="BP767" s="199"/>
      <c r="BQ767" s="199"/>
      <c r="BR767" s="199"/>
      <c r="BS767" s="199"/>
      <c r="BT767" s="199"/>
      <c r="BU767" s="199"/>
      <c r="BV767" s="199"/>
      <c r="BW767" s="199"/>
      <c r="BX767" s="199"/>
      <c r="BY767" s="199"/>
      <c r="BZ767" s="199"/>
      <c r="CA767" s="199"/>
      <c r="CB767" s="199"/>
      <c r="CC767" s="199"/>
      <c r="CD767" s="199"/>
      <c r="CE767" s="199"/>
      <c r="CF767" s="199"/>
      <c r="CG767" s="199"/>
      <c r="CH767" s="199"/>
      <c r="CI767" s="199"/>
      <c r="CJ767" s="199"/>
      <c r="CK767" s="199"/>
      <c r="CL767" s="199"/>
      <c r="CM767" s="199"/>
      <c r="CN767" s="199"/>
      <c r="CO767" s="199"/>
      <c r="CP767" s="199"/>
      <c r="CQ767" s="199"/>
      <c r="CR767" s="199"/>
      <c r="CS767" s="199"/>
      <c r="CT767" s="199"/>
      <c r="CU767" s="199"/>
      <c r="CV767" s="199"/>
      <c r="CW767" s="199"/>
      <c r="CX767" s="199"/>
      <c r="CY767" s="199"/>
      <c r="CZ767" s="199"/>
      <c r="DA767" s="199"/>
      <c r="DB767" s="199"/>
      <c r="DC767" s="199"/>
      <c r="DD767" s="199"/>
      <c r="DE767" s="199"/>
      <c r="DF767" s="199"/>
      <c r="DG767" s="199"/>
      <c r="DH767" s="199"/>
      <c r="DI767" s="199"/>
      <c r="DJ767" s="199"/>
      <c r="DK767" s="199"/>
    </row>
    <row r="768" s="23" customFormat="true" ht="18.75" hidden="true" customHeight="false" outlineLevel="0" collapsed="false">
      <c r="A768" s="34"/>
      <c r="B768" s="34"/>
      <c r="C768" s="288"/>
      <c r="D768" s="286"/>
      <c r="E768" s="264"/>
      <c r="F768" s="264"/>
      <c r="G768" s="264"/>
      <c r="H768" s="268"/>
      <c r="I768" s="262"/>
      <c r="J768" s="40"/>
      <c r="K768" s="262"/>
      <c r="L768" s="49"/>
      <c r="M768" s="34"/>
      <c r="N768" s="50"/>
      <c r="O768" s="50"/>
      <c r="P768" s="50"/>
      <c r="Q768" s="50"/>
      <c r="R768" s="50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</row>
    <row r="769" s="23" customFormat="true" ht="18.75" hidden="true" customHeight="false" outlineLevel="0" collapsed="false">
      <c r="A769" s="34"/>
      <c r="B769" s="34"/>
      <c r="C769" s="288"/>
      <c r="D769" s="286"/>
      <c r="E769" s="264"/>
      <c r="F769" s="264"/>
      <c r="G769" s="264"/>
      <c r="H769" s="268"/>
      <c r="I769" s="262"/>
      <c r="J769" s="40"/>
      <c r="K769" s="262"/>
      <c r="L769" s="49"/>
      <c r="M769" s="34"/>
      <c r="N769" s="50"/>
      <c r="O769" s="50"/>
      <c r="P769" s="50"/>
      <c r="Q769" s="50"/>
      <c r="R769" s="50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</row>
    <row r="770" s="23" customFormat="true" ht="18.75" hidden="true" customHeight="false" outlineLevel="0" collapsed="false">
      <c r="A770" s="34"/>
      <c r="B770" s="34"/>
      <c r="C770" s="288"/>
      <c r="D770" s="286"/>
      <c r="E770" s="264"/>
      <c r="F770" s="264"/>
      <c r="G770" s="264"/>
      <c r="H770" s="268"/>
      <c r="I770" s="262"/>
      <c r="J770" s="40"/>
      <c r="K770" s="262"/>
      <c r="L770" s="49"/>
      <c r="M770" s="34"/>
      <c r="N770" s="50"/>
      <c r="O770" s="50"/>
      <c r="P770" s="50"/>
      <c r="Q770" s="50"/>
      <c r="R770" s="50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</row>
    <row r="771" s="23" customFormat="true" ht="18.75" hidden="true" customHeight="false" outlineLevel="0" collapsed="false">
      <c r="A771" s="34"/>
      <c r="B771" s="34"/>
      <c r="C771" s="288"/>
      <c r="D771" s="286"/>
      <c r="E771" s="264"/>
      <c r="F771" s="264"/>
      <c r="G771" s="264"/>
      <c r="H771" s="268"/>
      <c r="I771" s="262"/>
      <c r="J771" s="40"/>
      <c r="K771" s="262"/>
      <c r="L771" s="49"/>
      <c r="M771" s="34"/>
      <c r="N771" s="50"/>
      <c r="O771" s="50"/>
      <c r="P771" s="50"/>
      <c r="Q771" s="50"/>
      <c r="R771" s="50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</row>
    <row r="772" s="23" customFormat="true" ht="18.75" hidden="true" customHeight="false" outlineLevel="0" collapsed="false">
      <c r="A772" s="34"/>
      <c r="B772" s="34"/>
      <c r="C772" s="288"/>
      <c r="D772" s="286"/>
      <c r="E772" s="264"/>
      <c r="F772" s="264"/>
      <c r="G772" s="264"/>
      <c r="H772" s="268"/>
      <c r="I772" s="262"/>
      <c r="J772" s="40"/>
      <c r="K772" s="262"/>
      <c r="L772" s="49"/>
      <c r="M772" s="34"/>
      <c r="N772" s="50"/>
      <c r="O772" s="50"/>
      <c r="P772" s="50"/>
      <c r="Q772" s="50"/>
      <c r="R772" s="50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</row>
    <row r="773" s="270" customFormat="true" ht="18.75" hidden="true" customHeight="false" outlineLevel="0" collapsed="false">
      <c r="A773" s="289"/>
      <c r="B773" s="289"/>
      <c r="C773" s="290"/>
      <c r="D773" s="291"/>
      <c r="E773" s="292"/>
      <c r="F773" s="292"/>
      <c r="G773" s="292"/>
      <c r="H773" s="293"/>
      <c r="I773" s="294"/>
      <c r="J773" s="295"/>
      <c r="K773" s="294"/>
      <c r="L773" s="296"/>
      <c r="M773" s="289"/>
      <c r="N773" s="269"/>
      <c r="O773" s="269"/>
      <c r="P773" s="269"/>
      <c r="Q773" s="269"/>
      <c r="R773" s="269"/>
      <c r="S773" s="269"/>
      <c r="T773" s="269"/>
      <c r="U773" s="269"/>
      <c r="V773" s="269"/>
      <c r="W773" s="269"/>
      <c r="X773" s="269"/>
      <c r="Y773" s="269"/>
      <c r="Z773" s="269"/>
      <c r="AA773" s="269"/>
      <c r="AB773" s="269"/>
      <c r="AC773" s="269"/>
      <c r="AD773" s="269"/>
      <c r="AE773" s="269"/>
      <c r="AF773" s="269"/>
      <c r="AG773" s="269"/>
      <c r="AH773" s="269"/>
      <c r="AI773" s="269"/>
      <c r="AJ773" s="269"/>
      <c r="AK773" s="269"/>
      <c r="AL773" s="269"/>
      <c r="AM773" s="269"/>
      <c r="AN773" s="269"/>
      <c r="AO773" s="269"/>
      <c r="AP773" s="269"/>
      <c r="AQ773" s="269"/>
      <c r="AR773" s="269"/>
      <c r="AS773" s="269"/>
      <c r="AT773" s="269"/>
      <c r="AU773" s="269"/>
      <c r="AV773" s="269"/>
      <c r="AW773" s="269"/>
      <c r="AX773" s="269"/>
      <c r="AY773" s="269"/>
      <c r="AZ773" s="269"/>
      <c r="BA773" s="269"/>
      <c r="BB773" s="269"/>
      <c r="BC773" s="269"/>
      <c r="BD773" s="269"/>
      <c r="BE773" s="269"/>
      <c r="BF773" s="269"/>
      <c r="BG773" s="269"/>
      <c r="BH773" s="269"/>
      <c r="BI773" s="269"/>
      <c r="BJ773" s="269"/>
      <c r="BK773" s="269"/>
      <c r="BL773" s="269"/>
      <c r="BM773" s="269"/>
      <c r="BN773" s="269"/>
      <c r="BO773" s="269"/>
      <c r="BP773" s="269"/>
      <c r="BQ773" s="269"/>
      <c r="BR773" s="269"/>
      <c r="BS773" s="269"/>
      <c r="BT773" s="269"/>
      <c r="BU773" s="269"/>
      <c r="BV773" s="269"/>
      <c r="BW773" s="269"/>
      <c r="BX773" s="269"/>
      <c r="BY773" s="269"/>
      <c r="BZ773" s="269"/>
      <c r="CA773" s="269"/>
      <c r="CB773" s="269"/>
      <c r="CC773" s="269"/>
      <c r="CD773" s="269"/>
      <c r="CE773" s="269"/>
      <c r="CF773" s="269"/>
      <c r="CG773" s="269"/>
      <c r="CH773" s="269"/>
      <c r="CI773" s="269"/>
      <c r="CJ773" s="269"/>
      <c r="CK773" s="269"/>
      <c r="CL773" s="269"/>
      <c r="CM773" s="269"/>
      <c r="CN773" s="269"/>
      <c r="CO773" s="269"/>
      <c r="CP773" s="269"/>
      <c r="CQ773" s="269"/>
      <c r="CR773" s="269"/>
      <c r="CS773" s="269"/>
      <c r="CT773" s="269"/>
      <c r="CU773" s="269"/>
      <c r="CV773" s="269"/>
      <c r="CW773" s="269"/>
      <c r="CX773" s="269"/>
      <c r="CY773" s="269"/>
      <c r="CZ773" s="269"/>
      <c r="DA773" s="269"/>
      <c r="DB773" s="269"/>
      <c r="DC773" s="269"/>
      <c r="DD773" s="269"/>
      <c r="DE773" s="269"/>
      <c r="DF773" s="269"/>
      <c r="DG773" s="269"/>
      <c r="DH773" s="269"/>
      <c r="DI773" s="269"/>
      <c r="DJ773" s="269"/>
      <c r="DK773" s="269"/>
    </row>
    <row r="774" s="305" customFormat="true" ht="18.75" hidden="false" customHeight="true" outlineLevel="0" collapsed="false">
      <c r="A774" s="301" t="s">
        <v>2559</v>
      </c>
      <c r="B774" s="301"/>
      <c r="C774" s="301"/>
      <c r="D774" s="302"/>
      <c r="E774" s="302"/>
      <c r="F774" s="302"/>
      <c r="G774" s="302"/>
      <c r="H774" s="303"/>
      <c r="I774" s="301" t="s">
        <v>2560</v>
      </c>
      <c r="J774" s="301"/>
      <c r="K774" s="301"/>
      <c r="L774" s="304"/>
      <c r="N774" s="306"/>
      <c r="O774" s="306"/>
      <c r="P774" s="306"/>
      <c r="Q774" s="306"/>
      <c r="R774" s="306"/>
      <c r="S774" s="306"/>
      <c r="T774" s="306"/>
      <c r="U774" s="306"/>
      <c r="V774" s="306"/>
      <c r="W774" s="306"/>
      <c r="X774" s="306"/>
      <c r="Y774" s="306"/>
      <c r="Z774" s="306"/>
      <c r="AA774" s="306"/>
      <c r="AB774" s="306"/>
      <c r="AC774" s="306"/>
      <c r="AD774" s="306"/>
      <c r="AE774" s="306"/>
      <c r="AF774" s="306"/>
      <c r="AG774" s="306"/>
      <c r="AH774" s="306"/>
      <c r="AI774" s="306"/>
      <c r="AJ774" s="306"/>
      <c r="AK774" s="306"/>
      <c r="AL774" s="306"/>
      <c r="AM774" s="306"/>
      <c r="AN774" s="306"/>
      <c r="AO774" s="306"/>
      <c r="AP774" s="306"/>
      <c r="AQ774" s="306"/>
      <c r="AR774" s="306"/>
      <c r="AS774" s="306"/>
      <c r="AT774" s="306"/>
      <c r="AU774" s="306"/>
      <c r="AV774" s="306"/>
      <c r="AW774" s="306"/>
      <c r="AX774" s="306"/>
      <c r="AY774" s="306"/>
      <c r="AZ774" s="306"/>
      <c r="BA774" s="306"/>
      <c r="BB774" s="306"/>
      <c r="BC774" s="306"/>
      <c r="BD774" s="306"/>
      <c r="BE774" s="306"/>
      <c r="BF774" s="306"/>
      <c r="BG774" s="306"/>
      <c r="BH774" s="306"/>
      <c r="BI774" s="306"/>
      <c r="BJ774" s="306"/>
      <c r="BK774" s="306"/>
      <c r="BL774" s="306"/>
      <c r="BM774" s="306"/>
      <c r="BN774" s="306"/>
      <c r="BO774" s="306"/>
      <c r="BP774" s="306"/>
      <c r="BQ774" s="306"/>
      <c r="BR774" s="306"/>
      <c r="BS774" s="306"/>
      <c r="BT774" s="306"/>
      <c r="BU774" s="306"/>
      <c r="BV774" s="306"/>
      <c r="BW774" s="306"/>
      <c r="BX774" s="306"/>
      <c r="BY774" s="306"/>
      <c r="BZ774" s="306"/>
      <c r="CA774" s="306"/>
      <c r="CB774" s="306"/>
      <c r="CC774" s="306"/>
      <c r="CD774" s="306"/>
      <c r="CE774" s="306"/>
      <c r="CF774" s="306"/>
      <c r="CG774" s="306"/>
      <c r="CH774" s="306"/>
      <c r="CI774" s="306"/>
      <c r="CJ774" s="306"/>
      <c r="CK774" s="306"/>
      <c r="CL774" s="306"/>
      <c r="CM774" s="306"/>
      <c r="CN774" s="306"/>
      <c r="CO774" s="306"/>
      <c r="CP774" s="306"/>
      <c r="CQ774" s="306"/>
      <c r="CR774" s="306"/>
      <c r="CS774" s="306"/>
      <c r="CT774" s="306"/>
      <c r="CU774" s="306"/>
      <c r="CV774" s="306"/>
      <c r="CW774" s="306"/>
      <c r="CX774" s="306"/>
      <c r="CY774" s="306"/>
      <c r="CZ774" s="306"/>
      <c r="DA774" s="306"/>
      <c r="DB774" s="306"/>
      <c r="DC774" s="306"/>
      <c r="DD774" s="306"/>
      <c r="DE774" s="306"/>
    </row>
    <row r="775" s="305" customFormat="true" ht="15.75" hidden="false" customHeight="true" outlineLevel="0" collapsed="false">
      <c r="A775" s="307"/>
      <c r="B775" s="307"/>
      <c r="C775" s="307"/>
      <c r="D775" s="302"/>
      <c r="E775" s="302"/>
      <c r="F775" s="302"/>
      <c r="G775" s="302"/>
      <c r="H775" s="303"/>
      <c r="I775" s="308"/>
      <c r="J775" s="308"/>
      <c r="K775" s="308"/>
      <c r="L775" s="309"/>
      <c r="N775" s="306"/>
      <c r="O775" s="306"/>
      <c r="P775" s="306"/>
      <c r="Q775" s="306"/>
      <c r="R775" s="306"/>
      <c r="S775" s="306"/>
      <c r="T775" s="306"/>
      <c r="U775" s="306"/>
      <c r="V775" s="306"/>
      <c r="W775" s="306"/>
      <c r="X775" s="306"/>
      <c r="Y775" s="306"/>
      <c r="Z775" s="306"/>
      <c r="AA775" s="306"/>
      <c r="AB775" s="306"/>
      <c r="AC775" s="306"/>
      <c r="AD775" s="306"/>
      <c r="AE775" s="306"/>
      <c r="AF775" s="306"/>
      <c r="AG775" s="306"/>
      <c r="AH775" s="306"/>
      <c r="AI775" s="306"/>
      <c r="AJ775" s="306"/>
      <c r="AK775" s="306"/>
      <c r="AL775" s="306"/>
      <c r="AM775" s="306"/>
      <c r="AN775" s="306"/>
      <c r="AO775" s="306"/>
      <c r="AP775" s="306"/>
      <c r="AQ775" s="306"/>
      <c r="AR775" s="306"/>
      <c r="AS775" s="306"/>
      <c r="AT775" s="306"/>
      <c r="AU775" s="306"/>
      <c r="AV775" s="306"/>
      <c r="AW775" s="306"/>
      <c r="AX775" s="306"/>
      <c r="AY775" s="306"/>
      <c r="AZ775" s="306"/>
      <c r="BA775" s="306"/>
      <c r="BB775" s="306"/>
      <c r="BC775" s="306"/>
      <c r="BD775" s="306"/>
      <c r="BE775" s="306"/>
      <c r="BF775" s="306"/>
      <c r="BG775" s="306"/>
      <c r="BH775" s="306"/>
      <c r="BI775" s="306"/>
      <c r="BJ775" s="306"/>
      <c r="BK775" s="306"/>
      <c r="BL775" s="306"/>
      <c r="BM775" s="306"/>
      <c r="BN775" s="306"/>
      <c r="BO775" s="306"/>
      <c r="BP775" s="306"/>
      <c r="BQ775" s="306"/>
      <c r="BR775" s="306"/>
      <c r="BS775" s="306"/>
      <c r="BT775" s="306"/>
      <c r="BU775" s="306"/>
      <c r="BV775" s="306"/>
      <c r="BW775" s="306"/>
      <c r="BX775" s="306"/>
      <c r="BY775" s="306"/>
      <c r="BZ775" s="306"/>
      <c r="CA775" s="306"/>
      <c r="CB775" s="306"/>
      <c r="CC775" s="306"/>
      <c r="CD775" s="306"/>
      <c r="CE775" s="306"/>
      <c r="CF775" s="306"/>
      <c r="CG775" s="306"/>
      <c r="CH775" s="306"/>
      <c r="CI775" s="306"/>
      <c r="CJ775" s="306"/>
      <c r="CK775" s="306"/>
      <c r="CL775" s="306"/>
      <c r="CM775" s="306"/>
      <c r="CN775" s="306"/>
      <c r="CO775" s="306"/>
      <c r="CP775" s="306"/>
      <c r="CQ775" s="306"/>
      <c r="CR775" s="306"/>
      <c r="CS775" s="306"/>
      <c r="CT775" s="306"/>
      <c r="CU775" s="306"/>
      <c r="CV775" s="306"/>
      <c r="CW775" s="306"/>
      <c r="CX775" s="306"/>
      <c r="CY775" s="306"/>
      <c r="CZ775" s="306"/>
      <c r="DA775" s="306"/>
      <c r="DB775" s="306"/>
      <c r="DC775" s="306"/>
      <c r="DD775" s="306"/>
      <c r="DE775" s="306"/>
    </row>
    <row r="776" s="305" customFormat="true" ht="18.75" hidden="false" customHeight="false" outlineLevel="0" collapsed="false">
      <c r="A776" s="302"/>
      <c r="B776" s="302"/>
      <c r="C776" s="302"/>
      <c r="D776" s="302"/>
      <c r="E776" s="302"/>
      <c r="F776" s="302"/>
      <c r="G776" s="302"/>
      <c r="H776" s="303"/>
      <c r="I776" s="302"/>
      <c r="J776" s="302"/>
      <c r="K776" s="302"/>
      <c r="L776" s="302"/>
      <c r="N776" s="306"/>
      <c r="O776" s="306"/>
      <c r="P776" s="306"/>
      <c r="Q776" s="306"/>
      <c r="R776" s="306"/>
      <c r="S776" s="306"/>
      <c r="T776" s="306"/>
      <c r="U776" s="306"/>
      <c r="V776" s="306"/>
      <c r="W776" s="306"/>
      <c r="X776" s="306"/>
      <c r="Y776" s="306"/>
      <c r="Z776" s="306"/>
      <c r="AA776" s="306"/>
      <c r="AB776" s="306"/>
      <c r="AC776" s="306"/>
      <c r="AD776" s="306"/>
      <c r="AE776" s="306"/>
      <c r="AF776" s="306"/>
      <c r="AG776" s="306"/>
      <c r="AH776" s="306"/>
      <c r="AI776" s="306"/>
      <c r="AJ776" s="306"/>
      <c r="AK776" s="306"/>
      <c r="AL776" s="306"/>
      <c r="AM776" s="306"/>
      <c r="AN776" s="306"/>
      <c r="AO776" s="306"/>
      <c r="AP776" s="306"/>
      <c r="AQ776" s="306"/>
      <c r="AR776" s="306"/>
      <c r="AS776" s="306"/>
      <c r="AT776" s="306"/>
      <c r="AU776" s="306"/>
      <c r="AV776" s="306"/>
      <c r="AW776" s="306"/>
      <c r="AX776" s="306"/>
      <c r="AY776" s="306"/>
      <c r="AZ776" s="306"/>
      <c r="BA776" s="306"/>
      <c r="BB776" s="306"/>
      <c r="BC776" s="306"/>
      <c r="BD776" s="306"/>
      <c r="BE776" s="306"/>
      <c r="BF776" s="306"/>
      <c r="BG776" s="306"/>
      <c r="BH776" s="306"/>
      <c r="BI776" s="306"/>
      <c r="BJ776" s="306"/>
      <c r="BK776" s="306"/>
      <c r="BL776" s="306"/>
      <c r="BM776" s="306"/>
      <c r="BN776" s="306"/>
      <c r="BO776" s="306"/>
      <c r="BP776" s="306"/>
      <c r="BQ776" s="306"/>
      <c r="BR776" s="306"/>
      <c r="BS776" s="306"/>
      <c r="BT776" s="306"/>
      <c r="BU776" s="306"/>
      <c r="BV776" s="306"/>
      <c r="BW776" s="306"/>
      <c r="BX776" s="306"/>
      <c r="BY776" s="306"/>
      <c r="BZ776" s="306"/>
      <c r="CA776" s="306"/>
      <c r="CB776" s="306"/>
      <c r="CC776" s="306"/>
      <c r="CD776" s="306"/>
      <c r="CE776" s="306"/>
      <c r="CF776" s="306"/>
      <c r="CG776" s="306"/>
      <c r="CH776" s="306"/>
      <c r="CI776" s="306"/>
      <c r="CJ776" s="306"/>
      <c r="CK776" s="306"/>
      <c r="CL776" s="306"/>
      <c r="CM776" s="306"/>
      <c r="CN776" s="306"/>
      <c r="CO776" s="306"/>
      <c r="CP776" s="306"/>
      <c r="CQ776" s="306"/>
      <c r="CR776" s="306"/>
      <c r="CS776" s="306"/>
      <c r="CT776" s="306"/>
      <c r="CU776" s="306"/>
      <c r="CV776" s="306"/>
      <c r="CW776" s="306"/>
      <c r="CX776" s="306"/>
      <c r="CY776" s="306"/>
      <c r="CZ776" s="306"/>
      <c r="DA776" s="306"/>
      <c r="DB776" s="306"/>
      <c r="DC776" s="306"/>
      <c r="DD776" s="306"/>
      <c r="DE776" s="306"/>
    </row>
    <row r="777" s="305" customFormat="true" ht="18" hidden="false" customHeight="false" outlineLevel="0" collapsed="false">
      <c r="A777" s="310"/>
      <c r="B777" s="310"/>
      <c r="C777" s="310"/>
      <c r="H777" s="311"/>
      <c r="I777" s="310"/>
      <c r="N777" s="306"/>
      <c r="O777" s="306"/>
      <c r="P777" s="306"/>
      <c r="Q777" s="306"/>
      <c r="R777" s="306"/>
      <c r="S777" s="306"/>
      <c r="T777" s="306"/>
      <c r="U777" s="306"/>
      <c r="V777" s="306"/>
      <c r="W777" s="306"/>
      <c r="X777" s="306"/>
      <c r="Y777" s="306"/>
      <c r="Z777" s="306"/>
      <c r="AA777" s="306"/>
      <c r="AB777" s="306"/>
      <c r="AC777" s="306"/>
      <c r="AD777" s="306"/>
      <c r="AE777" s="306"/>
      <c r="AF777" s="306"/>
      <c r="AG777" s="306"/>
      <c r="AH777" s="306"/>
      <c r="AI777" s="306"/>
      <c r="AJ777" s="306"/>
      <c r="AK777" s="306"/>
      <c r="AL777" s="306"/>
      <c r="AM777" s="306"/>
      <c r="AN777" s="306"/>
      <c r="AO777" s="306"/>
      <c r="AP777" s="306"/>
      <c r="AQ777" s="306"/>
      <c r="AR777" s="306"/>
      <c r="AS777" s="306"/>
      <c r="AT777" s="306"/>
      <c r="AU777" s="306"/>
      <c r="AV777" s="306"/>
      <c r="AW777" s="306"/>
      <c r="AX777" s="306"/>
      <c r="AY777" s="306"/>
      <c r="AZ777" s="306"/>
      <c r="BA777" s="306"/>
      <c r="BB777" s="306"/>
      <c r="BC777" s="306"/>
      <c r="BD777" s="306"/>
      <c r="BE777" s="306"/>
      <c r="BF777" s="306"/>
      <c r="BG777" s="306"/>
      <c r="BH777" s="306"/>
      <c r="BI777" s="306"/>
      <c r="BJ777" s="306"/>
      <c r="BK777" s="306"/>
      <c r="BL777" s="306"/>
      <c r="BM777" s="306"/>
      <c r="BN777" s="306"/>
      <c r="BO777" s="306"/>
      <c r="BP777" s="306"/>
      <c r="BQ777" s="306"/>
      <c r="BR777" s="306"/>
      <c r="BS777" s="306"/>
      <c r="BT777" s="306"/>
      <c r="BU777" s="306"/>
      <c r="BV777" s="306"/>
      <c r="BW777" s="306"/>
      <c r="BX777" s="306"/>
      <c r="BY777" s="306"/>
      <c r="BZ777" s="306"/>
      <c r="CA777" s="306"/>
      <c r="CB777" s="306"/>
      <c r="CC777" s="306"/>
      <c r="CD777" s="306"/>
      <c r="CE777" s="306"/>
      <c r="CF777" s="306"/>
      <c r="CG777" s="306"/>
      <c r="CH777" s="306"/>
      <c r="CI777" s="306"/>
      <c r="CJ777" s="306"/>
      <c r="CK777" s="306"/>
      <c r="CL777" s="306"/>
      <c r="CM777" s="306"/>
      <c r="CN777" s="306"/>
      <c r="CO777" s="306"/>
      <c r="CP777" s="306"/>
      <c r="CQ777" s="306"/>
      <c r="CR777" s="306"/>
      <c r="CS777" s="306"/>
      <c r="CT777" s="306"/>
      <c r="CU777" s="306"/>
      <c r="CV777" s="306"/>
      <c r="CW777" s="306"/>
      <c r="CX777" s="306"/>
      <c r="CY777" s="306"/>
      <c r="CZ777" s="306"/>
      <c r="DA777" s="306"/>
      <c r="DB777" s="306"/>
      <c r="DC777" s="306"/>
      <c r="DD777" s="306"/>
      <c r="DE777" s="306"/>
    </row>
    <row r="778" s="305" customFormat="true" ht="18" hidden="false" customHeight="false" outlineLevel="0" collapsed="false">
      <c r="A778" s="310"/>
      <c r="B778" s="310"/>
      <c r="C778" s="310"/>
      <c r="H778" s="311"/>
      <c r="I778" s="310"/>
      <c r="N778" s="306"/>
      <c r="O778" s="306"/>
      <c r="P778" s="306"/>
      <c r="Q778" s="306"/>
      <c r="R778" s="306"/>
      <c r="S778" s="306"/>
      <c r="T778" s="306"/>
      <c r="U778" s="306"/>
      <c r="V778" s="306"/>
      <c r="W778" s="306"/>
      <c r="X778" s="306"/>
      <c r="Y778" s="306"/>
      <c r="Z778" s="306"/>
      <c r="AA778" s="306"/>
      <c r="AB778" s="306"/>
      <c r="AC778" s="306"/>
      <c r="AD778" s="306"/>
      <c r="AE778" s="306"/>
      <c r="AF778" s="306"/>
      <c r="AG778" s="306"/>
      <c r="AH778" s="306"/>
      <c r="AI778" s="306"/>
      <c r="AJ778" s="306"/>
      <c r="AK778" s="306"/>
      <c r="AL778" s="306"/>
      <c r="AM778" s="306"/>
      <c r="AN778" s="306"/>
      <c r="AO778" s="306"/>
      <c r="AP778" s="306"/>
      <c r="AQ778" s="306"/>
      <c r="AR778" s="306"/>
      <c r="AS778" s="306"/>
      <c r="AT778" s="306"/>
      <c r="AU778" s="306"/>
      <c r="AV778" s="306"/>
      <c r="AW778" s="306"/>
      <c r="AX778" s="306"/>
      <c r="AY778" s="306"/>
      <c r="AZ778" s="306"/>
      <c r="BA778" s="306"/>
      <c r="BB778" s="306"/>
      <c r="BC778" s="306"/>
      <c r="BD778" s="306"/>
      <c r="BE778" s="306"/>
      <c r="BF778" s="306"/>
      <c r="BG778" s="306"/>
      <c r="BH778" s="306"/>
      <c r="BI778" s="306"/>
      <c r="BJ778" s="306"/>
      <c r="BK778" s="306"/>
      <c r="BL778" s="306"/>
      <c r="BM778" s="306"/>
      <c r="BN778" s="306"/>
      <c r="BO778" s="306"/>
      <c r="BP778" s="306"/>
      <c r="BQ778" s="306"/>
      <c r="BR778" s="306"/>
      <c r="BS778" s="306"/>
      <c r="BT778" s="306"/>
      <c r="BU778" s="306"/>
      <c r="BV778" s="306"/>
      <c r="BW778" s="306"/>
      <c r="BX778" s="306"/>
      <c r="BY778" s="306"/>
      <c r="BZ778" s="306"/>
      <c r="CA778" s="306"/>
      <c r="CB778" s="306"/>
      <c r="CC778" s="306"/>
      <c r="CD778" s="306"/>
      <c r="CE778" s="306"/>
      <c r="CF778" s="306"/>
      <c r="CG778" s="306"/>
      <c r="CH778" s="306"/>
      <c r="CI778" s="306"/>
      <c r="CJ778" s="306"/>
      <c r="CK778" s="306"/>
      <c r="CL778" s="306"/>
      <c r="CM778" s="306"/>
      <c r="CN778" s="306"/>
      <c r="CO778" s="306"/>
      <c r="CP778" s="306"/>
      <c r="CQ778" s="306"/>
      <c r="CR778" s="306"/>
      <c r="CS778" s="306"/>
      <c r="CT778" s="306"/>
      <c r="CU778" s="306"/>
      <c r="CV778" s="306"/>
      <c r="CW778" s="306"/>
      <c r="CX778" s="306"/>
      <c r="CY778" s="306"/>
      <c r="CZ778" s="306"/>
      <c r="DA778" s="306"/>
      <c r="DB778" s="306"/>
      <c r="DC778" s="306"/>
      <c r="DD778" s="306"/>
      <c r="DE778" s="306"/>
    </row>
    <row r="779" s="305" customFormat="true" ht="18.75" hidden="false" customHeight="false" outlineLevel="0" collapsed="false">
      <c r="A779" s="312" t="s">
        <v>2561</v>
      </c>
      <c r="B779" s="312"/>
      <c r="C779" s="312"/>
      <c r="H779" s="311"/>
      <c r="I779" s="312" t="s">
        <v>2562</v>
      </c>
      <c r="J779" s="312"/>
      <c r="K779" s="312"/>
      <c r="N779" s="306"/>
      <c r="O779" s="306"/>
      <c r="P779" s="306"/>
      <c r="Q779" s="306"/>
      <c r="R779" s="306"/>
      <c r="S779" s="306"/>
      <c r="T779" s="306"/>
      <c r="U779" s="306"/>
      <c r="V779" s="306"/>
      <c r="W779" s="306"/>
      <c r="X779" s="306"/>
      <c r="Y779" s="306"/>
      <c r="Z779" s="306"/>
      <c r="AA779" s="306"/>
      <c r="AB779" s="306"/>
      <c r="AC779" s="306"/>
      <c r="AD779" s="306"/>
      <c r="AE779" s="306"/>
      <c r="AF779" s="306"/>
      <c r="AG779" s="306"/>
      <c r="AH779" s="306"/>
      <c r="AI779" s="306"/>
      <c r="AJ779" s="306"/>
      <c r="AK779" s="306"/>
      <c r="AL779" s="306"/>
      <c r="AM779" s="306"/>
      <c r="AN779" s="306"/>
      <c r="AO779" s="306"/>
      <c r="AP779" s="306"/>
      <c r="AQ779" s="306"/>
      <c r="AR779" s="306"/>
      <c r="AS779" s="306"/>
      <c r="AT779" s="306"/>
      <c r="AU779" s="306"/>
      <c r="AV779" s="306"/>
      <c r="AW779" s="306"/>
      <c r="AX779" s="306"/>
      <c r="AY779" s="306"/>
      <c r="AZ779" s="306"/>
      <c r="BA779" s="306"/>
      <c r="BB779" s="306"/>
      <c r="BC779" s="306"/>
      <c r="BD779" s="306"/>
      <c r="BE779" s="306"/>
      <c r="BF779" s="306"/>
      <c r="BG779" s="306"/>
      <c r="BH779" s="306"/>
      <c r="BI779" s="306"/>
      <c r="BJ779" s="306"/>
      <c r="BK779" s="306"/>
      <c r="BL779" s="306"/>
      <c r="BM779" s="306"/>
      <c r="BN779" s="306"/>
      <c r="BO779" s="306"/>
      <c r="BP779" s="306"/>
      <c r="BQ779" s="306"/>
      <c r="BR779" s="306"/>
      <c r="BS779" s="306"/>
      <c r="BT779" s="306"/>
      <c r="BU779" s="306"/>
      <c r="BV779" s="306"/>
      <c r="BW779" s="306"/>
      <c r="BX779" s="306"/>
      <c r="BY779" s="306"/>
      <c r="BZ779" s="306"/>
      <c r="CA779" s="306"/>
      <c r="CB779" s="306"/>
      <c r="CC779" s="306"/>
      <c r="CD779" s="306"/>
      <c r="CE779" s="306"/>
      <c r="CF779" s="306"/>
      <c r="CG779" s="306"/>
      <c r="CH779" s="306"/>
      <c r="CI779" s="306"/>
      <c r="CJ779" s="306"/>
      <c r="CK779" s="306"/>
      <c r="CL779" s="306"/>
      <c r="CM779" s="306"/>
      <c r="CN779" s="306"/>
      <c r="CO779" s="306"/>
      <c r="CP779" s="306"/>
      <c r="CQ779" s="306"/>
      <c r="CR779" s="306"/>
      <c r="CS779" s="306"/>
      <c r="CT779" s="306"/>
      <c r="CU779" s="306"/>
      <c r="CV779" s="306"/>
      <c r="CW779" s="306"/>
      <c r="CX779" s="306"/>
      <c r="CY779" s="306"/>
      <c r="CZ779" s="306"/>
      <c r="DA779" s="306"/>
      <c r="DB779" s="306"/>
      <c r="DC779" s="306"/>
      <c r="DD779" s="306"/>
      <c r="DE779" s="306"/>
    </row>
  </sheetData>
  <mergeCells count="31">
    <mergeCell ref="A1:D1"/>
    <mergeCell ref="J1:M1"/>
    <mergeCell ref="A2:D2"/>
    <mergeCell ref="B3:M3"/>
    <mergeCell ref="B4:M4"/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G7:G8"/>
    <mergeCell ref="H7:H8"/>
    <mergeCell ref="I7:K7"/>
    <mergeCell ref="B18:C18"/>
    <mergeCell ref="A32:C32"/>
    <mergeCell ref="A172:B172"/>
    <mergeCell ref="A173:B173"/>
    <mergeCell ref="B174:C174"/>
    <mergeCell ref="A310:C310"/>
    <mergeCell ref="B422:C422"/>
    <mergeCell ref="A599:C599"/>
    <mergeCell ref="A774:C774"/>
    <mergeCell ref="I774:K774"/>
    <mergeCell ref="A775:C775"/>
    <mergeCell ref="I775:K775"/>
    <mergeCell ref="A779:C779"/>
    <mergeCell ref="I779:K779"/>
  </mergeCells>
  <conditionalFormatting sqref="L599">
    <cfRule type="expression" priority="2" aboveAverage="0" equalAverage="0" bottom="0" percent="0" rank="0" text="" dxfId="0">
      <formula>AND(#REF!&lt;&gt;"",L599="")</formula>
    </cfRule>
  </conditionalFormatting>
  <conditionalFormatting sqref="L599">
    <cfRule type="expression" priority="3" aboveAverage="0" equalAverage="0" bottom="0" percent="0" rank="0" text="" dxfId="1">
      <formula>AND(#REF!&lt;&gt;"",L599="")</formula>
    </cfRule>
  </conditionalFormatting>
  <conditionalFormatting sqref="L422">
    <cfRule type="expression" priority="4" aboveAverage="0" equalAverage="0" bottom="0" percent="0" rank="0" text="" dxfId="2">
      <formula>AND(#REF!&lt;&gt;"",L422="")</formula>
    </cfRule>
  </conditionalFormatting>
  <conditionalFormatting sqref="L422">
    <cfRule type="expression" priority="5" aboveAverage="0" equalAverage="0" bottom="0" percent="0" rank="0" text="" dxfId="3">
      <formula>AND(#REF!&lt;&gt;"",L422="")</formula>
    </cfRule>
  </conditionalFormatting>
  <conditionalFormatting sqref="E636">
    <cfRule type="expression" priority="6" aboveAverage="0" equalAverage="0" bottom="0" percent="0" rank="0" text="" dxfId="4">
      <formula>AND(OR(F636&lt;&gt;"",H636&lt;&gt;"",#REF!&lt;&gt;"",#REF!&lt;&gt;"",J636&lt;&gt;"",K636&lt;&gt;"",#REF!&lt;&gt;"",#REF!&lt;&gt;"",#REF!&lt;&gt;"",#REF!&lt;&gt;"",#REF!&lt;&gt;"",L636&lt;&gt;""),E636="")</formula>
    </cfRule>
  </conditionalFormatting>
  <conditionalFormatting sqref="E637">
    <cfRule type="expression" priority="7" aboveAverage="0" equalAverage="0" bottom="0" percent="0" rank="0" text="" dxfId="5">
      <formula>AND(OR(F637&lt;&gt;"",H637&lt;&gt;"",#REF!&lt;&gt;"",#REF!&lt;&gt;"",J637&lt;&gt;"",K637&lt;&gt;"",#REF!&lt;&gt;"",#REF!&lt;&gt;"",#REF!&lt;&gt;"",#REF!&lt;&gt;"",#REF!&lt;&gt;"",L637&lt;&gt;""),E637="")</formula>
    </cfRule>
  </conditionalFormatting>
  <conditionalFormatting sqref="L697:L702">
    <cfRule type="expression" priority="8" aboveAverage="0" equalAverage="0" bottom="0" percent="0" rank="0" text="" dxfId="6">
      <formula>AND(#REF!&lt;&gt;"",L697="")</formula>
    </cfRule>
  </conditionalFormatting>
  <conditionalFormatting sqref="L697:L700 L702">
    <cfRule type="expression" priority="9" aboveAverage="0" equalAverage="0" bottom="0" percent="0" rank="0" text="" dxfId="7">
      <formula>AND(#REF!&lt;&gt;"",L697="")</formula>
    </cfRule>
  </conditionalFormatting>
  <conditionalFormatting sqref="L693:L696">
    <cfRule type="expression" priority="10" aboveAverage="0" equalAverage="0" bottom="0" percent="0" rank="0" text="" dxfId="8">
      <formula>AND(#REF!&lt;&gt;"",L693="")</formula>
    </cfRule>
  </conditionalFormatting>
  <conditionalFormatting sqref="L693:L696">
    <cfRule type="expression" priority="11" aboveAverage="0" equalAverage="0" bottom="0" percent="0" rank="0" text="" dxfId="9">
      <formula>AND(#REF!&lt;&gt;"",L693="")</formula>
    </cfRule>
  </conditionalFormatting>
  <conditionalFormatting sqref="L703 L671:L692">
    <cfRule type="expression" priority="12" aboveAverage="0" equalAverage="0" bottom="0" percent="0" rank="0" text="" dxfId="10">
      <formula>AND(#REF!&lt;&gt;"",L703="")</formula>
    </cfRule>
  </conditionalFormatting>
  <conditionalFormatting sqref="L703 L671:L692">
    <cfRule type="expression" priority="13" aboveAverage="0" equalAverage="0" bottom="0" percent="0" rank="0" text="" dxfId="11">
      <formula>AND(#REF!&lt;&gt;"",L703="")</formula>
    </cfRule>
  </conditionalFormatting>
  <conditionalFormatting sqref="L639:L670">
    <cfRule type="expression" priority="14" aboveAverage="0" equalAverage="0" bottom="0" percent="0" rank="0" text="" dxfId="12">
      <formula>AND(#REF!&lt;&gt;"",L639="")</formula>
    </cfRule>
  </conditionalFormatting>
  <conditionalFormatting sqref="L639:L670">
    <cfRule type="expression" priority="15" aboveAverage="0" equalAverage="0" bottom="0" percent="0" rank="0" text="" dxfId="13">
      <formula>AND(#REF!&lt;&gt;"",L639="")</formula>
    </cfRule>
  </conditionalFormatting>
  <conditionalFormatting sqref="H640 F216:G232 F242:G249">
    <cfRule type="cellIs" priority="16" operator="lessThan" aboveAverage="0" equalAverage="0" bottom="0" percent="0" rank="0" text="" dxfId="14">
      <formula>0</formula>
    </cfRule>
    <cfRule type="expression" priority="17" aboveAverage="0" equalAverage="0" bottom="0" percent="0" rank="0" text="" dxfId="15">
      <formula>AND(#REF!&lt;&gt;"",H640="")</formula>
    </cfRule>
  </conditionalFormatting>
  <conditionalFormatting sqref="F268:G268 F277:G309">
    <cfRule type="expression" priority="18" aboveAverage="0" equalAverage="0" bottom="0" percent="0" rank="0" text="" dxfId="16">
      <formula>AND(E268&lt;&gt;"",F268="")</formula>
    </cfRule>
  </conditionalFormatting>
  <conditionalFormatting sqref="F245:G245">
    <cfRule type="expression" priority="19" aboveAverage="0" equalAverage="0" bottom="0" percent="0" rank="0" text="" dxfId="17">
      <formula>AND(E245&lt;&gt;"",F245="")</formula>
    </cfRule>
  </conditionalFormatting>
  <conditionalFormatting sqref="F266:G266">
    <cfRule type="expression" priority="20" aboveAverage="0" equalAverage="0" bottom="0" percent="0" rank="0" text="" dxfId="18">
      <formula>AND(E266&lt;&gt;"",F266="")</formula>
    </cfRule>
  </conditionalFormatting>
  <conditionalFormatting sqref="F267:G267">
    <cfRule type="expression" priority="21" aboveAverage="0" equalAverage="0" bottom="0" percent="0" rank="0" text="" dxfId="19">
      <formula>AND(E267&lt;&gt;"",F267="")</formula>
    </cfRule>
  </conditionalFormatting>
  <conditionalFormatting sqref="F269:G269">
    <cfRule type="expression" priority="22" aboveAverage="0" equalAverage="0" bottom="0" percent="0" rank="0" text="" dxfId="20">
      <formula>AND(E269&lt;&gt;"",F269="")</formula>
    </cfRule>
  </conditionalFormatting>
  <conditionalFormatting sqref="F264:G265">
    <cfRule type="expression" priority="23" aboveAverage="0" equalAverage="0" bottom="0" percent="0" rank="0" text="" dxfId="21">
      <formula>AND(E264&lt;&gt;"",F264="")</formula>
    </cfRule>
  </conditionalFormatting>
  <conditionalFormatting sqref="F276:G276">
    <cfRule type="expression" priority="24" aboveAverage="0" equalAverage="0" bottom="0" percent="0" rank="0" text="" dxfId="22">
      <formula>AND(E276&lt;&gt;"",F276="")</formula>
    </cfRule>
  </conditionalFormatting>
  <conditionalFormatting sqref="F270:G270 F273:G273">
    <cfRule type="expression" priority="25" aboveAverage="0" equalAverage="0" bottom="0" percent="0" rank="0" text="" dxfId="23">
      <formula>AND(E270&lt;&gt;"",F270="")</formula>
    </cfRule>
  </conditionalFormatting>
  <conditionalFormatting sqref="F272:G272">
    <cfRule type="expression" priority="26" aboveAverage="0" equalAverage="0" bottom="0" percent="0" rank="0" text="" dxfId="24">
      <formula>AND(E272&lt;&gt;"",F272="")</formula>
    </cfRule>
  </conditionalFormatting>
  <conditionalFormatting sqref="L317:L318 L323:L330">
    <cfRule type="expression" priority="27" aboveAverage="0" equalAverage="0" bottom="0" percent="0" rank="0" text="" dxfId="25">
      <formula>AND(#REF!&lt;&gt;"",L317="")</formula>
    </cfRule>
  </conditionalFormatting>
  <conditionalFormatting sqref="L311:L313">
    <cfRule type="expression" priority="28" aboveAverage="0" equalAverage="0" bottom="0" percent="0" rank="0" text="" dxfId="26">
      <formula>AND(#REF!&lt;&gt;"",L311="")</formula>
    </cfRule>
  </conditionalFormatting>
  <conditionalFormatting sqref="L467:L468 L463:L465 L438:L460 L316">
    <cfRule type="expression" priority="29" aboveAverage="0" equalAverage="0" bottom="0" percent="0" rank="0" text="" dxfId="27">
      <formula>AND(#REF!&lt;&gt;"",L467="")</formula>
    </cfRule>
  </conditionalFormatting>
  <conditionalFormatting sqref="L333:L400">
    <cfRule type="expression" priority="30" aboveAverage="0" equalAverage="0" bottom="0" percent="0" rank="0" text="" dxfId="28">
      <formula>AND(#REF!&lt;&gt;"",L333="")</formula>
    </cfRule>
  </conditionalFormatting>
  <conditionalFormatting sqref="L406:L408 L402:L404 L411:L412">
    <cfRule type="expression" priority="31" aboveAverage="0" equalAverage="0" bottom="0" percent="0" rank="0" text="" dxfId="29">
      <formula>AND(#REF!&lt;&gt;"",L406="")</formula>
    </cfRule>
  </conditionalFormatting>
  <conditionalFormatting sqref="L410">
    <cfRule type="expression" priority="32" aboveAverage="0" equalAverage="0" bottom="0" percent="0" rank="0" text="" dxfId="30">
      <formula>AND(#REF!&lt;&gt;"",L410="")</formula>
    </cfRule>
  </conditionalFormatting>
  <conditionalFormatting sqref="L412">
    <cfRule type="expression" priority="33" aboveAverage="0" equalAverage="0" bottom="0" percent="0" rank="0" text="" dxfId="31">
      <formula>AND(#REF!&lt;&gt;"",L412="")</formula>
    </cfRule>
  </conditionalFormatting>
  <conditionalFormatting sqref="L314">
    <cfRule type="expression" priority="34" aboveAverage="0" equalAverage="0" bottom="0" percent="0" rank="0" text="" dxfId="32">
      <formula>AND(#REF!&lt;&gt;"",L314="")</formula>
    </cfRule>
  </conditionalFormatting>
  <conditionalFormatting sqref="F481:G484">
    <cfRule type="expression" priority="35" aboveAverage="0" equalAverage="0" bottom="0" percent="0" rank="0" text="" dxfId="33">
      <formula>AND(D481&lt;&gt;"",F481="")</formula>
    </cfRule>
  </conditionalFormatting>
  <conditionalFormatting sqref="H481:H484">
    <cfRule type="cellIs" priority="36" operator="lessThan" aboveAverage="0" equalAverage="0" bottom="0" percent="0" rank="0" text="" dxfId="34">
      <formula>0</formula>
    </cfRule>
    <cfRule type="expression" priority="37" aboveAverage="0" equalAverage="0" bottom="0" percent="0" rank="0" text="" dxfId="35">
      <formula>AND(#REF!&lt;&gt;"",H481="")</formula>
    </cfRule>
  </conditionalFormatting>
  <conditionalFormatting sqref="E214:E215">
    <cfRule type="expression" priority="38" aboveAverage="0" equalAverage="0" bottom="0" percent="0" rank="0" text="" dxfId="36">
      <formula>AND(OR(F214&lt;&gt;"",#REF!&lt;&gt;"",#REF!&lt;&gt;"",#REF!&lt;&gt;"",J214&lt;&gt;"",K214&lt;&gt;"",#REF!&lt;&gt;"",#REF!&lt;&gt;"",#REF!&lt;&gt;"",#REF!&lt;&gt;"",#REF!&lt;&gt;"",#REF!&lt;&gt;""),E214="")</formula>
    </cfRule>
  </conditionalFormatting>
  <conditionalFormatting sqref="E481:E484">
    <cfRule type="expression" priority="39" aboveAverage="0" equalAverage="0" bottom="0" percent="0" rank="0" text="" dxfId="37">
      <formula>AND(OR(F481&lt;&gt;"",H481&lt;&gt;"",I481&lt;&gt;"",J481&lt;&gt;"",K481&lt;&gt;"",L481&lt;&gt;"",M481&lt;&gt;"",#REF!&lt;&gt;"",#REF!&lt;&gt;"",#REF!&lt;&gt;"",#REF!&lt;&gt;""),E481="")</formula>
    </cfRule>
  </conditionalFormatting>
  <conditionalFormatting sqref="L241">
    <cfRule type="expression" priority="40" aboveAverage="0" equalAverage="0" bottom="0" percent="0" rank="0" text="" dxfId="38">
      <formula>AND(#REF!&lt;&gt;"",L241="")</formula>
    </cfRule>
  </conditionalFormatting>
  <conditionalFormatting sqref="L241">
    <cfRule type="expression" priority="41" aboveAverage="0" equalAverage="0" bottom="0" percent="0" rank="0" text="" dxfId="39">
      <formula>AND(#REF!&lt;&gt;"",L241="")</formula>
    </cfRule>
  </conditionalFormatting>
  <dataValidations count="9">
    <dataValidation allowBlank="true" error="Chỉ chọn 1 trong 3 Điểm" errorStyle="stop" errorTitle="Cảnh báo" operator="between" prompt="Chỉ đánh dấu &quot;x&quot;" promptTitle="Lưu ý" showDropDown="false" showErrorMessage="true" showInputMessage="true" sqref="I12:I14" type="custom">
      <formula1>COUNTIF(I12:K12,"x")=1</formula1>
      <formula2>0</formula2>
    </dataValidation>
    <dataValidation allowBlank="true" error="Chỉ chọn 1 trong 3 Điểm" errorStyle="stop" errorTitle="Cảnh báo" operator="between" prompt="Chỉ đánh dấu &quot;x&quot;" promptTitle="Lưu ý" showDropDown="false" showErrorMessage="true" showInputMessage="true" sqref="J12:J14" type="custom">
      <formula1>COUNTIF(I12:K12,"x")=1</formula1>
      <formula2>0</formula2>
    </dataValidation>
    <dataValidation allowBlank="true" error="Chỉ chọn 1 trong 3 Điểm" errorStyle="stop" errorTitle="Cảnh báo" operator="between" prompt="Chỉ đánh dấu &quot;x&quot;" promptTitle="Lưu ý" showDropDown="false" showErrorMessage="true" showInputMessage="true" sqref="K12:K14" type="custom">
      <formula1>COUNTIF(I12:K12,"x")=1</formula1>
      <formula2>0</formula2>
    </dataValidation>
    <dataValidation allowBlank="true" error="Chọn nhiều hơn 1 Điểm hoặc điền ký tự khác &quot;x&quot;" errorStyle="stop" errorTitle="Lỗi" operator="between" prompt="Chỉ đánh dấu &quot;x&quot;" promptTitle="Lưu ý" showDropDown="false" showErrorMessage="true" showInputMessage="true" sqref="I15:I16 I18:I32 I174:I310 I423:I437 I471:I480 I485:I598 I600:I773" type="custom">
      <formula1>AND(COUNTA(I15:K15)=1,I15="X")</formula1>
      <formula2>0</formula2>
    </dataValidation>
    <dataValidation allowBlank="true" error="Chọn nhiều hơn 1 Điểm hoặc điền ký tự khác &quot;x&quot;" errorStyle="stop" errorTitle="Lỗi" operator="between" prompt="Chỉ đánh dấu &quot;x&quot;" promptTitle="Lưu ý" showDropDown="false" showErrorMessage="true" showInputMessage="true" sqref="J15 J18:J32 J174:J310 J423:J437 J471:J480 J485:J598 J600:J713 J715:J773" type="custom">
      <formula1>AND(COUNTA(I15:K15)=1,J15="X")</formula1>
      <formula2>0</formula2>
    </dataValidation>
    <dataValidation allowBlank="true" error="Chọn nhiều hơn 1 Điểm hoặc điền ký tự khác &quot;x&quot;" errorStyle="stop" errorTitle="Lỗi" operator="between" prompt="Chỉ đánh dấu &quot;x&quot;" promptTitle="Lưu ý" showDropDown="false" showErrorMessage="true" showInputMessage="true" sqref="K15:K16 K18:K32 K174:K310 K409 K423:K437 K471:K480 K485:K598 K600:K773" type="custom">
      <formula1>AND(COUNTA(I15:K15)=1,K15="X")</formula1>
      <formula2>0</formula2>
    </dataValidation>
    <dataValidation allowBlank="true" error="Phải nhập vào kiểu số" errorStyle="stop" errorTitle="Thông báo" operator="between" showDropDown="false" showErrorMessage="true" showInputMessage="false" sqref="H481:H484 H640" type="decimal">
      <formula1>0</formula1>
      <formula2>1E+016</formula2>
    </dataValidation>
    <dataValidation allowBlank="true" error="Tối thiểu 02 ký tự" errorStyle="stop" errorTitle="Thông báo" operator="between" showDropDown="false" showErrorMessage="true" showInputMessage="false" sqref="E214:E215 E245:G245 E264:G270 E272:G273 E275:G309 E481:G484" type="textLength">
      <formula1>2</formula1>
      <formula2>30</formula2>
    </dataValidation>
    <dataValidation allowBlank="true" error="Ngày tháng không hợp lệ" errorStyle="stop" errorTitle="Thông báo" operator="between" showDropDown="false" showErrorMessage="true" showInputMessage="false" sqref="L311:L314 L316:L318 L323:L330 L333:L400 L402:L404 L406:L408 L410:L412 L438:L460 L463:L465 L467:L468" type="date">
      <formula1>25569</formula1>
      <formula2>42644</formula2>
    </dataValidation>
  </dataValidation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313" width="6.32"/>
    <col collapsed="false" customWidth="true" hidden="false" outlineLevel="0" max="2" min="2" style="313" width="57.55"/>
    <col collapsed="false" customWidth="true" hidden="false" outlineLevel="0" max="3" min="3" style="313" width="10.21"/>
    <col collapsed="false" customWidth="true" hidden="false" outlineLevel="0" max="6" min="4" style="313" width="12.1"/>
    <col collapsed="false" customWidth="false" hidden="false" outlineLevel="0" max="257" min="7" style="313" width="7.99"/>
  </cols>
  <sheetData>
    <row r="1" customFormat="false" ht="18" hidden="false" customHeight="true" outlineLevel="0" collapsed="false">
      <c r="A1" s="314" t="s">
        <v>2563</v>
      </c>
      <c r="B1" s="314"/>
    </row>
    <row r="2" customFormat="false" ht="20.25" hidden="false" customHeight="true" outlineLevel="0" collapsed="false">
      <c r="A2" s="315" t="s">
        <v>2564</v>
      </c>
      <c r="B2" s="315"/>
    </row>
    <row r="3" customFormat="false" ht="50.25" hidden="false" customHeight="true" outlineLevel="0" collapsed="false">
      <c r="A3" s="316" t="s">
        <v>2565</v>
      </c>
      <c r="B3" s="316"/>
      <c r="C3" s="316"/>
      <c r="D3" s="316"/>
      <c r="E3" s="316"/>
      <c r="F3" s="316"/>
    </row>
    <row r="4" customFormat="false" ht="42.75" hidden="false" customHeight="true" outlineLevel="0" collapsed="false">
      <c r="A4" s="317" t="s">
        <v>2566</v>
      </c>
      <c r="B4" s="318" t="s">
        <v>2567</v>
      </c>
      <c r="C4" s="318" t="s">
        <v>2568</v>
      </c>
      <c r="D4" s="319" t="s">
        <v>2569</v>
      </c>
      <c r="E4" s="319"/>
      <c r="F4" s="319"/>
    </row>
    <row r="5" customFormat="false" ht="58.5" hidden="false" customHeight="true" outlineLevel="0" collapsed="false">
      <c r="A5" s="317"/>
      <c r="B5" s="318"/>
      <c r="C5" s="318"/>
      <c r="D5" s="320" t="s">
        <v>2570</v>
      </c>
      <c r="E5" s="320" t="s">
        <v>2571</v>
      </c>
      <c r="F5" s="321" t="s">
        <v>2572</v>
      </c>
    </row>
    <row r="6" s="325" customFormat="true" ht="33.75" hidden="false" customHeight="true" outlineLevel="0" collapsed="false">
      <c r="A6" s="322" t="s">
        <v>2573</v>
      </c>
      <c r="B6" s="323" t="s">
        <v>2574</v>
      </c>
      <c r="C6" s="324" t="e">
        <f aca="false">IF(C7+C8+C9+C14=#REF!,C7+C8+C9+C14,"Kiểm tra lại")</f>
        <v>#REF!</v>
      </c>
      <c r="D6" s="324" t="e">
        <f aca="false">IF(D7+D8+D9+D14=#REF!,D7+D8+D9+D14,"Kiểm tra lại")</f>
        <v>#REF!</v>
      </c>
      <c r="E6" s="324" t="e">
        <f aca="false">IF(E7+E8+E9+E14=#REF!,E7+E8+E9+E14,"Kiểm tra lại")</f>
        <v>#REF!</v>
      </c>
      <c r="F6" s="324" t="e">
        <f aca="false">IF(F7+F8+F9+F14=#REF!,F7+F8+F9+F14,"Kiểm tra lại")</f>
        <v>#REF!</v>
      </c>
      <c r="I6" s="326" t="e">
        <f aca="false">VALUE(C6)</f>
        <v>#REF!</v>
      </c>
    </row>
    <row r="7" customFormat="false" ht="30" hidden="false" customHeight="true" outlineLevel="0" collapsed="false">
      <c r="A7" s="327" t="s">
        <v>2575</v>
      </c>
      <c r="B7" s="328" t="s">
        <v>2576</v>
      </c>
      <c r="C7" s="329" t="e">
        <f aca="false">IF(COUNTIF(#REF!,"x")=#REF!,#REF!,"Kiểm tra lại")</f>
        <v>#REF!</v>
      </c>
      <c r="D7" s="329" t="e">
        <f aca="false">SUMIF(#REF!,"x",#REF!)</f>
        <v>#REF!</v>
      </c>
      <c r="E7" s="329" t="e">
        <f aca="false">SUMIF(#REF!,"x",#REF!)</f>
        <v>#REF!</v>
      </c>
      <c r="F7" s="329" t="e">
        <f aca="false">SUMIF(#REF!,"x",#REF!)</f>
        <v>#REF!</v>
      </c>
    </row>
    <row r="8" customFormat="false" ht="33" hidden="false" customHeight="true" outlineLevel="0" collapsed="false">
      <c r="A8" s="327" t="s">
        <v>2577</v>
      </c>
      <c r="B8" s="328" t="s">
        <v>2578</v>
      </c>
      <c r="C8" s="329" t="e">
        <f aca="false">IF(COUNTIF(#REF!,"x")=#REF!,#REF!,"Kiểm tra lại")</f>
        <v>#REF!</v>
      </c>
      <c r="D8" s="329" t="e">
        <f aca="false">SUMIF(#REF!,"x",#REF!)</f>
        <v>#REF!</v>
      </c>
      <c r="E8" s="329" t="e">
        <f aca="false">SUMIF(#REF!,"x",#REF!)</f>
        <v>#REF!</v>
      </c>
      <c r="F8" s="329" t="e">
        <f aca="false">SUMIF(#REF!,"x",#REF!)</f>
        <v>#REF!</v>
      </c>
    </row>
    <row r="9" customFormat="false" ht="16.5" hidden="false" customHeight="false" outlineLevel="0" collapsed="false">
      <c r="A9" s="327" t="s">
        <v>2579</v>
      </c>
      <c r="B9" s="328" t="s">
        <v>2580</v>
      </c>
      <c r="C9" s="329" t="e">
        <f aca="false">IF(SUM(C10:C13)=#REF!,SUM(C10:C13),"Kiểm tra lại")</f>
        <v>#REF!</v>
      </c>
      <c r="D9" s="329" t="e">
        <f aca="false">SUM(D10:D13)</f>
        <v>#REF!</v>
      </c>
      <c r="E9" s="329" t="e">
        <f aca="false">SUM(E10:E13)</f>
        <v>#REF!</v>
      </c>
      <c r="F9" s="329" t="e">
        <f aca="false">SUM(F10:F13)</f>
        <v>#REF!</v>
      </c>
    </row>
    <row r="10" customFormat="false" ht="16.5" hidden="false" customHeight="false" outlineLevel="0" collapsed="false">
      <c r="A10" s="330" t="s">
        <v>2581</v>
      </c>
      <c r="B10" s="331" t="str">
        <f aca="false">Du_lieu!B6</f>
        <v>Phong toả tài khoản</v>
      </c>
      <c r="C10" s="332" t="e">
        <f aca="false">COUNTIF(#REF!,'TK theo ly do'!$B10)</f>
        <v>#REF!</v>
      </c>
      <c r="D10" s="332" t="e">
        <f aca="false">SUMIF(#REF!,'TK theo ly do'!$B10,#REF!)</f>
        <v>#REF!</v>
      </c>
      <c r="E10" s="332" t="e">
        <f aca="false">SUMIF(#REF!,'TK theo ly do'!$B10,#REF!)</f>
        <v>#REF!</v>
      </c>
      <c r="F10" s="332" t="e">
        <f aca="false">SUMIF(#REF!,'TK theo ly do'!$B10,#REF!)</f>
        <v>#REF!</v>
      </c>
    </row>
    <row r="11" customFormat="false" ht="16.5" hidden="false" customHeight="false" outlineLevel="0" collapsed="false">
      <c r="A11" s="330" t="s">
        <v>2582</v>
      </c>
      <c r="B11" s="331" t="str">
        <f aca="false">Du_lieu!B7</f>
        <v>Phong toả tài sản</v>
      </c>
      <c r="C11" s="332" t="e">
        <f aca="false">COUNTIF(#REF!,'TK theo ly do'!$B11)</f>
        <v>#REF!</v>
      </c>
      <c r="D11" s="332" t="e">
        <f aca="false">SUMIF(#REF!,'TK theo ly do'!$B11,#REF!)</f>
        <v>#REF!</v>
      </c>
      <c r="E11" s="332" t="e">
        <f aca="false">SUMIF(#REF!,'TK theo ly do'!$B11,#REF!)</f>
        <v>#REF!</v>
      </c>
      <c r="F11" s="332" t="e">
        <f aca="false">SUMIF(#REF!,'TK theo ly do'!$B11,#REF!)</f>
        <v>#REF!</v>
      </c>
    </row>
    <row r="12" customFormat="false" ht="16.5" hidden="false" customHeight="false" outlineLevel="0" collapsed="false">
      <c r="A12" s="330" t="s">
        <v>2583</v>
      </c>
      <c r="B12" s="331" t="str">
        <f aca="false">Du_lieu!B8</f>
        <v>Tạm giữ tài sản, giấy tờ</v>
      </c>
      <c r="C12" s="332" t="e">
        <f aca="false">COUNTIF(#REF!,'TK theo ly do'!$B12)</f>
        <v>#REF!</v>
      </c>
      <c r="D12" s="332" t="e">
        <f aca="false">SUMIF(#REF!,'TK theo ly do'!$B12,#REF!)</f>
        <v>#REF!</v>
      </c>
      <c r="E12" s="332" t="e">
        <f aca="false">SUMIF(#REF!,'TK theo ly do'!$B12,#REF!)</f>
        <v>#REF!</v>
      </c>
      <c r="F12" s="332" t="e">
        <f aca="false">SUMIF(#REF!,'TK theo ly do'!$B12,#REF!)</f>
        <v>#REF!</v>
      </c>
    </row>
    <row r="13" customFormat="false" ht="16.5" hidden="false" customHeight="false" outlineLevel="0" collapsed="false">
      <c r="A13" s="330" t="s">
        <v>2584</v>
      </c>
      <c r="B13" s="331" t="str">
        <f aca="false">Du_lieu!B9</f>
        <v>Tạm dừng việc đăng ký, chuyển dịch, thay đổi hiện trạng về tài sản</v>
      </c>
      <c r="C13" s="332" t="e">
        <f aca="false">COUNTIF(#REF!,'TK theo ly do'!$B13)</f>
        <v>#REF!</v>
      </c>
      <c r="D13" s="332" t="e">
        <f aca="false">SUMIF(#REF!,'TK theo ly do'!$B13,#REF!)</f>
        <v>#REF!</v>
      </c>
      <c r="E13" s="332" t="e">
        <f aca="false">SUMIF(#REF!,'TK theo ly do'!$B13,#REF!)</f>
        <v>#REF!</v>
      </c>
      <c r="F13" s="332" t="e">
        <f aca="false">SUMIF(#REF!,'TK theo ly do'!$B13,#REF!)</f>
        <v>#REF!</v>
      </c>
    </row>
    <row r="14" customFormat="false" ht="16.5" hidden="false" customHeight="false" outlineLevel="0" collapsed="false">
      <c r="A14" s="327" t="s">
        <v>2585</v>
      </c>
      <c r="B14" s="328" t="s">
        <v>2586</v>
      </c>
      <c r="C14" s="329" t="e">
        <f aca="false">IF(SUM(C15:C25)=#REF!,SUM(C15:C25),"Kiểm tra lại")</f>
        <v>#REF!</v>
      </c>
      <c r="D14" s="329" t="e">
        <f aca="false">SUM(D15:D25)</f>
        <v>#REF!</v>
      </c>
      <c r="E14" s="329" t="e">
        <f aca="false">SUM(E15:E25)</f>
        <v>#REF!</v>
      </c>
      <c r="F14" s="329" t="e">
        <f aca="false">SUM(F15:F25)</f>
        <v>#REF!</v>
      </c>
    </row>
    <row r="15" customFormat="false" ht="16.5" hidden="false" customHeight="false" outlineLevel="0" collapsed="false">
      <c r="A15" s="330" t="s">
        <v>2587</v>
      </c>
      <c r="B15" s="331" t="str">
        <f aca="false">Du_lieu!B11</f>
        <v>Khấu trừ tiền trong tài khoản</v>
      </c>
      <c r="C15" s="332" t="e">
        <f aca="false">COUNTIF(#REF!,'TK theo ly do'!$B15)</f>
        <v>#REF!</v>
      </c>
      <c r="D15" s="332" t="e">
        <f aca="false">SUMIF(#REF!,'TK theo ly do'!$B15,#REF!)</f>
        <v>#REF!</v>
      </c>
      <c r="E15" s="332" t="e">
        <f aca="false">SUMIF(#REF!,'TK theo ly do'!$B15,#REF!)</f>
        <v>#REF!</v>
      </c>
      <c r="F15" s="332" t="e">
        <f aca="false">SUMIF(#REF!,'TK theo ly do'!$B15,#REF!)</f>
        <v>#REF!</v>
      </c>
    </row>
    <row r="16" customFormat="false" ht="16.5" hidden="false" customHeight="false" outlineLevel="0" collapsed="false">
      <c r="A16" s="330" t="s">
        <v>2588</v>
      </c>
      <c r="B16" s="331" t="str">
        <f aca="false">Du_lieu!B12</f>
        <v>Thu hồi, xử lý tiền</v>
      </c>
      <c r="C16" s="332" t="e">
        <f aca="false">COUNTIF(#REF!,'TK theo ly do'!$B16)</f>
        <v>#REF!</v>
      </c>
      <c r="D16" s="332" t="e">
        <f aca="false">SUMIF(#REF!,'TK theo ly do'!$B16,#REF!)</f>
        <v>#REF!</v>
      </c>
      <c r="E16" s="332" t="e">
        <f aca="false">SUMIF(#REF!,'TK theo ly do'!$B16,#REF!)</f>
        <v>#REF!</v>
      </c>
      <c r="F16" s="332" t="e">
        <f aca="false">SUMIF(#REF!,'TK theo ly do'!$B16,#REF!)</f>
        <v>#REF!</v>
      </c>
    </row>
    <row r="17" customFormat="false" ht="16.5" hidden="false" customHeight="false" outlineLevel="0" collapsed="false">
      <c r="A17" s="330" t="s">
        <v>2589</v>
      </c>
      <c r="B17" s="331" t="str">
        <f aca="false">Du_lieu!B13</f>
        <v>Thu hồi, xử lý giấy tờ có giá</v>
      </c>
      <c r="C17" s="332" t="e">
        <f aca="false">COUNTIF(#REF!,'TK theo ly do'!$B17)</f>
        <v>#REF!</v>
      </c>
      <c r="D17" s="332" t="e">
        <f aca="false">SUMIF(#REF!,'TK theo ly do'!$B17,#REF!)</f>
        <v>#REF!</v>
      </c>
      <c r="E17" s="332" t="e">
        <f aca="false">SUMIF(#REF!,'TK theo ly do'!$B17,#REF!)</f>
        <v>#REF!</v>
      </c>
      <c r="F17" s="332" t="e">
        <f aca="false">SUMIF(#REF!,'TK theo ly do'!$B17,#REF!)</f>
        <v>#REF!</v>
      </c>
    </row>
    <row r="18" customFormat="false" ht="16.5" hidden="false" customHeight="false" outlineLevel="0" collapsed="false">
      <c r="A18" s="330" t="s">
        <v>2590</v>
      </c>
      <c r="B18" s="331" t="str">
        <f aca="false">Du_lieu!B14</f>
        <v>Trừ vào thu nhập của người phải thi hành án</v>
      </c>
      <c r="C18" s="332" t="e">
        <f aca="false">COUNTIF(#REF!,'TK theo ly do'!$B18)</f>
        <v>#REF!</v>
      </c>
      <c r="D18" s="332" t="e">
        <f aca="false">SUMIF(#REF!,'TK theo ly do'!$B18,#REF!)</f>
        <v>#REF!</v>
      </c>
      <c r="E18" s="332" t="e">
        <f aca="false">SUMIF(#REF!,'TK theo ly do'!$B18,#REF!)</f>
        <v>#REF!</v>
      </c>
      <c r="F18" s="332" t="e">
        <f aca="false">SUMIF(#REF!,'TK theo ly do'!$B18,#REF!)</f>
        <v>#REF!</v>
      </c>
    </row>
    <row r="19" customFormat="false" ht="31.5" hidden="false" customHeight="false" outlineLevel="0" collapsed="false">
      <c r="A19" s="330" t="s">
        <v>2591</v>
      </c>
      <c r="B19" s="331" t="str">
        <f aca="false">Du_lieu!B15</f>
        <v>Kê biên, xử lý tài sản của người phải thi hành án, kể cả tài sản đang do người thứ ba giữ</v>
      </c>
      <c r="C19" s="332" t="e">
        <f aca="false">COUNTIF(#REF!,'TK theo ly do'!$B19)</f>
        <v>#REF!</v>
      </c>
      <c r="D19" s="332" t="e">
        <f aca="false">SUMIF(#REF!,'TK theo ly do'!$B19,#REF!)</f>
        <v>#REF!</v>
      </c>
      <c r="E19" s="332" t="e">
        <f aca="false">SUMIF(#REF!,'TK theo ly do'!$B19,#REF!)</f>
        <v>#REF!</v>
      </c>
      <c r="F19" s="332" t="e">
        <f aca="false">SUMIF(#REF!,'TK theo ly do'!$B19,#REF!)</f>
        <v>#REF!</v>
      </c>
    </row>
    <row r="20" customFormat="false" ht="16.5" hidden="false" customHeight="false" outlineLevel="0" collapsed="false">
      <c r="A20" s="330" t="s">
        <v>2592</v>
      </c>
      <c r="B20" s="331" t="str">
        <f aca="false">Du_lieu!B16</f>
        <v>Khai thác tài sản của người phải thi hành án</v>
      </c>
      <c r="C20" s="332" t="e">
        <f aca="false">COUNTIF(#REF!,'TK theo ly do'!$B20)</f>
        <v>#REF!</v>
      </c>
      <c r="D20" s="332" t="e">
        <f aca="false">SUMIF(#REF!,'TK theo ly do'!$B20,#REF!)</f>
        <v>#REF!</v>
      </c>
      <c r="E20" s="332" t="e">
        <f aca="false">SUMIF(#REF!,'TK theo ly do'!$B20,#REF!)</f>
        <v>#REF!</v>
      </c>
      <c r="F20" s="332" t="e">
        <f aca="false">SUMIF(#REF!,'TK theo ly do'!$B20,#REF!)</f>
        <v>#REF!</v>
      </c>
    </row>
    <row r="21" customFormat="false" ht="16.5" hidden="false" customHeight="false" outlineLevel="0" collapsed="false">
      <c r="A21" s="330" t="s">
        <v>2593</v>
      </c>
      <c r="B21" s="331" t="str">
        <f aca="false">Du_lieu!B17</f>
        <v>Buộc chuyển giao vật, chuyển giao quyền tài sản, giấy tờ</v>
      </c>
      <c r="C21" s="332" t="e">
        <f aca="false">COUNTIF(#REF!,'TK theo ly do'!$B21)</f>
        <v>#REF!</v>
      </c>
      <c r="D21" s="332" t="e">
        <f aca="false">SUMIF(#REF!,'TK theo ly do'!$B21,#REF!)</f>
        <v>#REF!</v>
      </c>
      <c r="E21" s="332" t="e">
        <f aca="false">SUMIF(#REF!,'TK theo ly do'!$B21,#REF!)</f>
        <v>#REF!</v>
      </c>
      <c r="F21" s="332" t="e">
        <f aca="false">SUMIF(#REF!,'TK theo ly do'!$B21,#REF!)</f>
        <v>#REF!</v>
      </c>
    </row>
    <row r="22" customFormat="false" ht="16.5" hidden="false" customHeight="false" outlineLevel="0" collapsed="false">
      <c r="A22" s="330" t="s">
        <v>2594</v>
      </c>
      <c r="B22" s="331" t="str">
        <f aca="false">Du_lieu!B18</f>
        <v>Buộc chuyển giao quyền tài sản</v>
      </c>
      <c r="C22" s="332" t="e">
        <f aca="false">COUNTIF(#REF!,'TK theo ly do'!$B22)</f>
        <v>#REF!</v>
      </c>
      <c r="D22" s="332" t="e">
        <f aca="false">SUMIF(#REF!,'TK theo ly do'!$B22,#REF!)</f>
        <v>#REF!</v>
      </c>
      <c r="E22" s="332" t="e">
        <f aca="false">SUMIF(#REF!,'TK theo ly do'!$B22,#REF!)</f>
        <v>#REF!</v>
      </c>
      <c r="F22" s="332" t="e">
        <f aca="false">SUMIF(#REF!,'TK theo ly do'!$B22,#REF!)</f>
        <v>#REF!</v>
      </c>
    </row>
    <row r="23" customFormat="false" ht="16.5" hidden="false" customHeight="false" outlineLevel="0" collapsed="false">
      <c r="A23" s="330" t="s">
        <v>2595</v>
      </c>
      <c r="B23" s="331" t="str">
        <f aca="false">Du_lieu!B19</f>
        <v>Buộc chuyển giao giấy tờ</v>
      </c>
      <c r="C23" s="332" t="e">
        <f aca="false">COUNTIF(#REF!,'TK theo ly do'!$B23)</f>
        <v>#REF!</v>
      </c>
      <c r="D23" s="332" t="e">
        <f aca="false">SUMIF(#REF!,'TK theo ly do'!$B23,#REF!)</f>
        <v>#REF!</v>
      </c>
      <c r="E23" s="332" t="e">
        <f aca="false">SUMIF(#REF!,'TK theo ly do'!$B23,#REF!)</f>
        <v>#REF!</v>
      </c>
      <c r="F23" s="332" t="e">
        <f aca="false">SUMIF(#REF!,'TK theo ly do'!$B23,#REF!)</f>
        <v>#REF!</v>
      </c>
    </row>
    <row r="24" customFormat="false" ht="16.5" hidden="false" customHeight="false" outlineLevel="0" collapsed="false">
      <c r="A24" s="330" t="s">
        <v>2596</v>
      </c>
      <c r="B24" s="331" t="str">
        <f aca="false">Du_lieu!B20</f>
        <v>Buộc người phải thi hành án thực hiện công việc nhất định</v>
      </c>
      <c r="C24" s="332" t="e">
        <f aca="false">COUNTIF(#REF!,'TK theo ly do'!$B24)</f>
        <v>#REF!</v>
      </c>
      <c r="D24" s="332" t="e">
        <f aca="false">SUMIF(#REF!,'TK theo ly do'!$B24,#REF!)</f>
        <v>#REF!</v>
      </c>
      <c r="E24" s="332" t="e">
        <f aca="false">SUMIF(#REF!,'TK theo ly do'!$B24,#REF!)</f>
        <v>#REF!</v>
      </c>
      <c r="F24" s="332" t="e">
        <f aca="false">SUMIF(#REF!,'TK theo ly do'!$B24,#REF!)</f>
        <v>#REF!</v>
      </c>
    </row>
    <row r="25" customFormat="false" ht="16.5" hidden="false" customHeight="false" outlineLevel="0" collapsed="false">
      <c r="A25" s="330" t="s">
        <v>2597</v>
      </c>
      <c r="B25" s="331" t="str">
        <f aca="false">Du_lieu!B21</f>
        <v>Buộc người phải thi hành án không được thực hiện công việc nhất định</v>
      </c>
      <c r="C25" s="332" t="e">
        <f aca="false">COUNTIF(#REF!,'TK theo ly do'!$B25)</f>
        <v>#REF!</v>
      </c>
      <c r="D25" s="332" t="e">
        <f aca="false">SUMIF(#REF!,'TK theo ly do'!$B25,#REF!)</f>
        <v>#REF!</v>
      </c>
      <c r="E25" s="332" t="e">
        <f aca="false">SUMIF(#REF!,'TK theo ly do'!$B25,#REF!)</f>
        <v>#REF!</v>
      </c>
      <c r="F25" s="332" t="e">
        <f aca="false">SUMIF(#REF!,'TK theo ly do'!$B25,#REF!)</f>
        <v>#REF!</v>
      </c>
    </row>
    <row r="26" s="333" customFormat="true" ht="16.5" hidden="false" customHeight="false" outlineLevel="0" collapsed="false">
      <c r="A26" s="322" t="s">
        <v>2598</v>
      </c>
      <c r="B26" s="323" t="s">
        <v>2599</v>
      </c>
      <c r="C26" s="324" t="e">
        <f aca="false">IF(C27+C28+C29=SUM('TH án chưa có Đk'!I10:K10),C27+C28+C29,"Kiểm tra lại")</f>
        <v>#REF!</v>
      </c>
      <c r="D26" s="324"/>
      <c r="E26" s="324"/>
      <c r="F26" s="324"/>
    </row>
    <row r="27" s="333" customFormat="true" ht="16.5" hidden="false" customHeight="false" outlineLevel="0" collapsed="false">
      <c r="A27" s="334" t="s">
        <v>2600</v>
      </c>
      <c r="B27" s="335" t="str">
        <f aca="false">Du_lieu!B23</f>
        <v>Điểm a Khoản 1 Điều 44a</v>
      </c>
      <c r="C27" s="336" t="e">
        <f aca="false">COUNTA('TH án chưa có Đk'!I15:I16,'TH án chưa có Đk'!I18:I309,#REF!,#REF!)</f>
        <v>#REF!</v>
      </c>
      <c r="D27" s="336"/>
      <c r="E27" s="336"/>
      <c r="F27" s="336"/>
    </row>
    <row r="28" s="333" customFormat="true" ht="16.5" hidden="false" customHeight="false" outlineLevel="0" collapsed="false">
      <c r="A28" s="334" t="s">
        <v>2601</v>
      </c>
      <c r="B28" s="335" t="str">
        <f aca="false">Du_lieu!B24</f>
        <v>Điểm b Khoản 1 Điều 44a</v>
      </c>
      <c r="C28" s="336" t="e">
        <f aca="false">COUNTA('TH án chưa có Đk'!J15:J16,'TH án chưa có Đk'!J18:J309,#REF!,#REF!)</f>
        <v>#REF!</v>
      </c>
      <c r="D28" s="336"/>
      <c r="E28" s="336"/>
      <c r="F28" s="336"/>
    </row>
    <row r="29" s="333" customFormat="true" ht="16.5" hidden="false" customHeight="false" outlineLevel="0" collapsed="false">
      <c r="A29" s="334" t="s">
        <v>2602</v>
      </c>
      <c r="B29" s="335" t="str">
        <f aca="false">Du_lieu!B25</f>
        <v>Điểm c Khoản 1 Điều 44a</v>
      </c>
      <c r="C29" s="336" t="e">
        <f aca="false">COUNTA('TH án chưa có Đk'!K15:K16,'TH án chưa có Đk'!K18:K309,#REF!,#REF!)</f>
        <v>#REF!</v>
      </c>
      <c r="D29" s="336"/>
      <c r="E29" s="336"/>
      <c r="F29" s="336"/>
    </row>
    <row r="30" customFormat="false" ht="23.25" hidden="false" customHeight="true" outlineLevel="0" collapsed="false">
      <c r="A30" s="337"/>
      <c r="B30" s="338" t="s">
        <v>2603</v>
      </c>
      <c r="C30" s="339"/>
      <c r="D30" s="339"/>
      <c r="E30" s="339"/>
      <c r="F30" s="339"/>
    </row>
    <row r="31" customFormat="false" ht="15.75" hidden="true" customHeight="false" outlineLevel="0" collapsed="false">
      <c r="A31" s="340" t="s">
        <v>2604</v>
      </c>
      <c r="B31" s="341"/>
    </row>
    <row r="32" customFormat="false" ht="15.75" hidden="true" customHeight="false" outlineLevel="0" collapsed="false">
      <c r="A32" s="342"/>
      <c r="B32" s="343" t="s">
        <v>2605</v>
      </c>
    </row>
    <row r="33" customFormat="false" ht="15.75" hidden="true" customHeight="false" outlineLevel="0" collapsed="false">
      <c r="A33" s="342"/>
      <c r="B33" s="343" t="s">
        <v>2606</v>
      </c>
    </row>
    <row r="34" customFormat="false" ht="15.75" hidden="true" customHeight="false" outlineLevel="0" collapsed="false">
      <c r="A34" s="342"/>
      <c r="B34" s="343" t="s">
        <v>2607</v>
      </c>
    </row>
    <row r="35" customFormat="false" ht="15.75" hidden="true" customHeight="false" outlineLevel="0" collapsed="false">
      <c r="A35" s="342"/>
      <c r="B35" s="343" t="s">
        <v>2608</v>
      </c>
    </row>
    <row r="36" customFormat="false" ht="16.5" hidden="false" customHeight="true" outlineLevel="0" collapsed="false">
      <c r="D36" s="344" t="s">
        <v>2609</v>
      </c>
      <c r="E36" s="344"/>
      <c r="F36" s="344"/>
    </row>
    <row r="37" customFormat="false" ht="15.75" hidden="false" customHeight="true" outlineLevel="0" collapsed="false">
      <c r="B37" s="345" t="s">
        <v>2610</v>
      </c>
      <c r="C37" s="345"/>
      <c r="D37" s="346" t="s">
        <v>2611</v>
      </c>
      <c r="E37" s="346"/>
      <c r="F37" s="346"/>
    </row>
    <row r="38" customFormat="false" ht="18.75" hidden="false" customHeight="true" outlineLevel="0" collapsed="false">
      <c r="B38" s="313" t="s">
        <v>2612</v>
      </c>
      <c r="D38" s="344" t="s">
        <v>2613</v>
      </c>
      <c r="E38" s="344"/>
      <c r="F38" s="344"/>
    </row>
  </sheetData>
  <mergeCells count="10">
    <mergeCell ref="A1:B1"/>
    <mergeCell ref="A2:B2"/>
    <mergeCell ref="A3:F3"/>
    <mergeCell ref="A4:A5"/>
    <mergeCell ref="B4:B5"/>
    <mergeCell ref="C4:C5"/>
    <mergeCell ref="D4:F4"/>
    <mergeCell ref="D36:F36"/>
    <mergeCell ref="D37:F37"/>
    <mergeCell ref="D38:F38"/>
  </mergeCells>
  <conditionalFormatting sqref="C6:F30">
    <cfRule type="cellIs" priority="2" operator="lessThan" aboveAverage="0" equalAverage="0" bottom="0" percent="0" rank="0" text="" dxfId="40">
      <formula>0</formula>
    </cfRule>
    <cfRule type="cellIs" priority="3" operator="equal" aboveAverage="0" equalAverage="0" bottom="0" percent="0" rank="0" text="" dxfId="41">
      <formula>"Kiểm tra lại"</formula>
    </cfRule>
  </conditionalFormatting>
  <printOptions headings="false" gridLines="false" gridLinesSet="true" horizontalCentered="false" verticalCentered="false"/>
  <pageMargins left="0.5" right="0.25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1" activePane="bottomLeft" state="frozen"/>
      <selection pane="topLeft" activeCell="A1" activeCellId="0" sqref="A1"/>
      <selection pane="bottomLeft" activeCell="B22" activeCellId="0" sqref="B2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347" width="5.22"/>
    <col collapsed="false" customWidth="true" hidden="false" outlineLevel="0" max="2" min="2" style="347" width="69.32"/>
    <col collapsed="false" customWidth="true" hidden="false" outlineLevel="0" max="3" min="3" style="347" width="4.22"/>
    <col collapsed="false" customWidth="false" hidden="false" outlineLevel="0" max="257" min="4" style="347" width="7.99"/>
  </cols>
  <sheetData>
    <row r="1" customFormat="false" ht="42.75" hidden="false" customHeight="true" outlineLevel="0" collapsed="false">
      <c r="A1" s="348" t="s">
        <v>2614</v>
      </c>
      <c r="B1" s="348"/>
    </row>
    <row r="2" s="351" customFormat="true" ht="18" hidden="false" customHeight="true" outlineLevel="0" collapsed="false">
      <c r="A2" s="349" t="s">
        <v>2573</v>
      </c>
      <c r="B2" s="350" t="s">
        <v>2574</v>
      </c>
    </row>
    <row r="3" customFormat="false" ht="18" hidden="false" customHeight="true" outlineLevel="0" collapsed="false">
      <c r="A3" s="352" t="s">
        <v>2575</v>
      </c>
      <c r="B3" s="353" t="s">
        <v>2576</v>
      </c>
      <c r="C3" s="354"/>
    </row>
    <row r="4" customFormat="false" ht="18" hidden="false" customHeight="true" outlineLevel="0" collapsed="false">
      <c r="A4" s="352" t="s">
        <v>2577</v>
      </c>
      <c r="B4" s="353" t="s">
        <v>2578</v>
      </c>
      <c r="C4" s="354"/>
    </row>
    <row r="5" customFormat="false" ht="18" hidden="false" customHeight="true" outlineLevel="0" collapsed="false">
      <c r="A5" s="352" t="s">
        <v>2579</v>
      </c>
      <c r="B5" s="353" t="s">
        <v>2580</v>
      </c>
      <c r="C5" s="354"/>
    </row>
    <row r="6" customFormat="false" ht="18" hidden="false" customHeight="true" outlineLevel="0" collapsed="false">
      <c r="A6" s="355" t="s">
        <v>2581</v>
      </c>
      <c r="B6" s="356" t="s">
        <v>2615</v>
      </c>
      <c r="C6" s="354"/>
    </row>
    <row r="7" customFormat="false" ht="18" hidden="false" customHeight="true" outlineLevel="0" collapsed="false">
      <c r="A7" s="355" t="s">
        <v>2582</v>
      </c>
      <c r="B7" s="356" t="s">
        <v>2616</v>
      </c>
      <c r="C7" s="354"/>
    </row>
    <row r="8" customFormat="false" ht="18" hidden="false" customHeight="true" outlineLevel="0" collapsed="false">
      <c r="A8" s="355" t="s">
        <v>2583</v>
      </c>
      <c r="B8" s="356" t="s">
        <v>2617</v>
      </c>
      <c r="C8" s="354"/>
    </row>
    <row r="9" customFormat="false" ht="18" hidden="false" customHeight="true" outlineLevel="0" collapsed="false">
      <c r="A9" s="355" t="s">
        <v>2584</v>
      </c>
      <c r="B9" s="356" t="s">
        <v>2618</v>
      </c>
      <c r="C9" s="354"/>
    </row>
    <row r="10" customFormat="false" ht="18" hidden="false" customHeight="true" outlineLevel="0" collapsed="false">
      <c r="A10" s="352" t="s">
        <v>2585</v>
      </c>
      <c r="B10" s="353" t="s">
        <v>2586</v>
      </c>
      <c r="C10" s="354"/>
    </row>
    <row r="11" customFormat="false" ht="18" hidden="false" customHeight="true" outlineLevel="0" collapsed="false">
      <c r="A11" s="355" t="s">
        <v>2587</v>
      </c>
      <c r="B11" s="356" t="s">
        <v>2619</v>
      </c>
      <c r="C11" s="354"/>
    </row>
    <row r="12" customFormat="false" ht="18" hidden="false" customHeight="true" outlineLevel="0" collapsed="false">
      <c r="A12" s="355" t="s">
        <v>2588</v>
      </c>
      <c r="B12" s="356" t="s">
        <v>2620</v>
      </c>
      <c r="C12" s="354"/>
    </row>
    <row r="13" customFormat="false" ht="18" hidden="false" customHeight="true" outlineLevel="0" collapsed="false">
      <c r="A13" s="355" t="s">
        <v>2589</v>
      </c>
      <c r="B13" s="356" t="s">
        <v>2621</v>
      </c>
      <c r="C13" s="354"/>
    </row>
    <row r="14" customFormat="false" ht="18" hidden="false" customHeight="true" outlineLevel="0" collapsed="false">
      <c r="A14" s="355" t="s">
        <v>2590</v>
      </c>
      <c r="B14" s="356" t="s">
        <v>2622</v>
      </c>
      <c r="C14" s="354"/>
    </row>
    <row r="15" customFormat="false" ht="18" hidden="false" customHeight="true" outlineLevel="0" collapsed="false">
      <c r="A15" s="355" t="s">
        <v>2591</v>
      </c>
      <c r="B15" s="356" t="s">
        <v>2623</v>
      </c>
      <c r="C15" s="354"/>
    </row>
    <row r="16" customFormat="false" ht="18" hidden="false" customHeight="true" outlineLevel="0" collapsed="false">
      <c r="A16" s="355" t="s">
        <v>2592</v>
      </c>
      <c r="B16" s="356" t="s">
        <v>2624</v>
      </c>
      <c r="C16" s="354"/>
    </row>
    <row r="17" customFormat="false" ht="18" hidden="false" customHeight="true" outlineLevel="0" collapsed="false">
      <c r="A17" s="355" t="s">
        <v>2593</v>
      </c>
      <c r="B17" s="356" t="s">
        <v>2625</v>
      </c>
      <c r="C17" s="354"/>
    </row>
    <row r="18" customFormat="false" ht="18" hidden="false" customHeight="true" outlineLevel="0" collapsed="false">
      <c r="A18" s="355" t="s">
        <v>2594</v>
      </c>
      <c r="B18" s="356" t="s">
        <v>2626</v>
      </c>
      <c r="C18" s="354"/>
    </row>
    <row r="19" customFormat="false" ht="18" hidden="false" customHeight="true" outlineLevel="0" collapsed="false">
      <c r="A19" s="355" t="s">
        <v>2595</v>
      </c>
      <c r="B19" s="356" t="s">
        <v>2627</v>
      </c>
      <c r="C19" s="354"/>
    </row>
    <row r="20" customFormat="false" ht="18" hidden="false" customHeight="true" outlineLevel="0" collapsed="false">
      <c r="A20" s="355" t="s">
        <v>2596</v>
      </c>
      <c r="B20" s="356" t="s">
        <v>2628</v>
      </c>
      <c r="C20" s="354"/>
    </row>
    <row r="21" customFormat="false" ht="18" hidden="false" customHeight="true" outlineLevel="0" collapsed="false">
      <c r="A21" s="355" t="s">
        <v>2597</v>
      </c>
      <c r="B21" s="356" t="s">
        <v>2629</v>
      </c>
      <c r="C21" s="354"/>
    </row>
    <row r="22" s="354" customFormat="true" ht="18" hidden="false" customHeight="true" outlineLevel="0" collapsed="false">
      <c r="A22" s="357" t="s">
        <v>2598</v>
      </c>
      <c r="B22" s="358" t="s">
        <v>2630</v>
      </c>
    </row>
    <row r="23" s="354" customFormat="true" ht="18" hidden="false" customHeight="true" outlineLevel="0" collapsed="false">
      <c r="A23" s="359" t="s">
        <v>2600</v>
      </c>
      <c r="B23" s="353" t="s">
        <v>2631</v>
      </c>
    </row>
    <row r="24" s="354" customFormat="true" ht="18" hidden="false" customHeight="true" outlineLevel="0" collapsed="false">
      <c r="A24" s="359" t="s">
        <v>2601</v>
      </c>
      <c r="B24" s="360" t="s">
        <v>2632</v>
      </c>
    </row>
    <row r="25" s="354" customFormat="true" ht="18" hidden="false" customHeight="true" outlineLevel="0" collapsed="false">
      <c r="A25" s="359" t="s">
        <v>2602</v>
      </c>
      <c r="B25" s="360" t="s">
        <v>2633</v>
      </c>
    </row>
    <row r="26" customFormat="false" ht="18" hidden="false" customHeight="true" outlineLevel="0" collapsed="false">
      <c r="A26" s="349" t="s">
        <v>2634</v>
      </c>
      <c r="B26" s="361" t="s">
        <v>2635</v>
      </c>
    </row>
    <row r="27" customFormat="false" ht="18" hidden="false" customHeight="true" outlineLevel="0" collapsed="false">
      <c r="A27" s="362" t="s">
        <v>2636</v>
      </c>
      <c r="B27" s="363" t="s">
        <v>2637</v>
      </c>
    </row>
    <row r="28" customFormat="false" ht="18" hidden="false" customHeight="true" outlineLevel="0" collapsed="false">
      <c r="A28" s="362" t="s">
        <v>2638</v>
      </c>
      <c r="B28" s="363" t="s">
        <v>267</v>
      </c>
    </row>
  </sheetData>
  <mergeCells count="1">
    <mergeCell ref="A1:B1"/>
  </mergeCells>
  <printOptions headings="false" gridLines="false" gridLinesSet="true" horizontalCentered="false" verticalCentered="false"/>
  <pageMargins left="0.5" right="0.2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51.77"/>
  </cols>
  <sheetData>
    <row r="1" s="347" customFormat="true" ht="18.75" hidden="false" customHeight="true" outlineLevel="0" collapsed="false">
      <c r="A1" s="364" t="s">
        <v>2639</v>
      </c>
      <c r="B1" s="365" t="s">
        <v>2640</v>
      </c>
    </row>
    <row r="2" s="347" customFormat="true" ht="18.75" hidden="false" customHeight="true" outlineLevel="0" collapsed="false">
      <c r="A2" s="366" t="s">
        <v>2641</v>
      </c>
      <c r="B2" s="367" t="s">
        <v>2642</v>
      </c>
    </row>
    <row r="3" s="347" customFormat="true" ht="18.75" hidden="false" customHeight="true" outlineLevel="0" collapsed="false">
      <c r="A3" s="368" t="s">
        <v>2643</v>
      </c>
      <c r="B3" s="369" t="s">
        <v>2644</v>
      </c>
    </row>
    <row r="4" s="347" customFormat="true" ht="31.5" hidden="false" customHeight="false" outlineLevel="0" collapsed="false">
      <c r="A4" s="368" t="s">
        <v>2645</v>
      </c>
      <c r="B4" s="369" t="s">
        <v>2646</v>
      </c>
    </row>
    <row r="5" s="347" customFormat="true" ht="15.75" hidden="false" customHeight="false" outlineLevel="0" collapsed="false">
      <c r="A5" s="368" t="s">
        <v>2647</v>
      </c>
      <c r="B5" s="369" t="s">
        <v>2648</v>
      </c>
    </row>
    <row r="6" s="347" customFormat="true" ht="31.5" hidden="false" customHeight="false" outlineLevel="0" collapsed="false">
      <c r="A6" s="368" t="s">
        <v>2649</v>
      </c>
      <c r="B6" s="369" t="s">
        <v>2650</v>
      </c>
    </row>
    <row r="7" s="347" customFormat="true" ht="30.75" hidden="false" customHeight="true" outlineLevel="0" collapsed="false">
      <c r="A7" s="368" t="s">
        <v>2651</v>
      </c>
      <c r="B7" s="369" t="s">
        <v>2652</v>
      </c>
    </row>
    <row r="8" s="347" customFormat="true" ht="15.75" hidden="false" customHeight="false" outlineLevel="0" collapsed="false">
      <c r="A8" s="366" t="s">
        <v>2653</v>
      </c>
      <c r="B8" s="370" t="s">
        <v>2654</v>
      </c>
    </row>
    <row r="9" s="347" customFormat="true" ht="37.5" hidden="false" customHeight="true" outlineLevel="0" collapsed="false">
      <c r="A9" s="368" t="s">
        <v>2655</v>
      </c>
      <c r="B9" s="369" t="s">
        <v>2656</v>
      </c>
    </row>
    <row r="10" s="347" customFormat="true" ht="31.5" hidden="false" customHeight="false" outlineLevel="0" collapsed="false">
      <c r="A10" s="368" t="s">
        <v>2657</v>
      </c>
      <c r="B10" s="369" t="s">
        <v>2658</v>
      </c>
    </row>
    <row r="11" s="347" customFormat="true" ht="31.5" hidden="false" customHeight="false" outlineLevel="0" collapsed="false">
      <c r="A11" s="368" t="s">
        <v>2659</v>
      </c>
      <c r="B11" s="369" t="s">
        <v>2660</v>
      </c>
    </row>
    <row r="12" s="347" customFormat="true" ht="15.75" hidden="false" customHeight="false" outlineLevel="0" collapsed="false">
      <c r="A12" s="366" t="s">
        <v>2661</v>
      </c>
      <c r="B12" s="370" t="s">
        <v>2662</v>
      </c>
    </row>
    <row r="13" s="347" customFormat="true" ht="15.75" hidden="false" customHeight="false" outlineLevel="0" collapsed="false">
      <c r="A13" s="368" t="s">
        <v>2663</v>
      </c>
      <c r="B13" s="369" t="s">
        <v>2664</v>
      </c>
    </row>
    <row r="14" s="347" customFormat="true" ht="31.5" hidden="false" customHeight="false" outlineLevel="0" collapsed="false">
      <c r="A14" s="368" t="s">
        <v>2665</v>
      </c>
      <c r="B14" s="369" t="s">
        <v>2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00:52Z</dcterms:created>
  <dc:creator>AnhHT</dc:creator>
  <dc:description/>
  <dc:language>en-US</dc:language>
  <cp:lastModifiedBy>Admin</cp:lastModifiedBy>
  <cp:lastPrinted>2024-01-04T10:33:19Z</cp:lastPrinted>
  <dcterms:modified xsi:type="dcterms:W3CDTF">2024-01-04T10:33:21Z</dcterms:modified>
  <cp:revision>0</cp:revision>
  <dc:subject/>
  <dc:title/>
</cp:coreProperties>
</file>